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Дачный,1" sheetId="1" state="visible" r:id="rId2"/>
    <sheet name="1 Дачный,2" sheetId="2" state="visible" r:id="rId3"/>
    <sheet name=" Дачная, 2" sheetId="3" state="visible" r:id="rId4"/>
    <sheet name=" Дачная, 5" sheetId="4" state="visible" r:id="rId5"/>
    <sheet name=" Дачная, 9" sheetId="5" state="visible" r:id="rId6"/>
    <sheet name=" Дачная, 11" sheetId="6" state="visible" r:id="rId7"/>
    <sheet name=" Горная, 9" sheetId="7" state="visible" r:id="rId8"/>
    <sheet name=" Неблагоустроенный" sheetId="8" state="visible" r:id="rId9"/>
    <sheet name="свод(нач)" sheetId="9" state="visible" r:id="rId10"/>
    <sheet name="свод (оплата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78">
  <si>
    <t xml:space="preserve">Годовой отчет управляющей компании  по итогам 2012 года</t>
  </si>
  <si>
    <t xml:space="preserve">УТВЕРЖДАЮ:</t>
  </si>
  <si>
    <t xml:space="preserve">Общество с ограниченной ответственностью "Жилсервис" </t>
  </si>
  <si>
    <t xml:space="preserve">Генеральный директор                      ООО "Жилсервис" В.Н. Кутько</t>
  </si>
  <si>
    <t xml:space="preserve">перед собственником дома №</t>
  </si>
  <si>
    <t xml:space="preserve">1 Дачный переулок</t>
  </si>
  <si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" </t>
    </r>
    <r>
      <rPr>
        <u val="single"/>
        <sz val="12"/>
        <rFont val="Times New Roman"/>
        <family val="1"/>
        <charset val="204"/>
      </rPr>
      <t xml:space="preserve">марта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г.</t>
    </r>
  </si>
  <si>
    <t xml:space="preserve">Площадь помещений в доме: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АРИФЫ, применяемые в 2012 году:</t>
  </si>
  <si>
    <t xml:space="preserve">01.01.2012 - 30.06.2012</t>
  </si>
  <si>
    <t xml:space="preserve">01.07.2012 - 31.08.2012</t>
  </si>
  <si>
    <t xml:space="preserve">01.09.12 31.12.12</t>
  </si>
  <si>
    <r>
      <rPr>
        <sz val="12"/>
        <rFont val="Times New Roman"/>
        <family val="1"/>
        <charset val="204"/>
      </rPr>
      <t xml:space="preserve">найм жилья                                       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личество квартиросъемщиков</t>
  </si>
  <si>
    <t xml:space="preserve">чел.</t>
  </si>
  <si>
    <r>
      <rPr>
        <sz val="12"/>
        <rFont val="Times New Roman"/>
        <family val="1"/>
        <charset val="204"/>
      </rPr>
      <t xml:space="preserve">содержание жилья                           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одоснабжение                                 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личество незаселенных квартир</t>
  </si>
  <si>
    <t xml:space="preserve">шт.</t>
  </si>
  <si>
    <r>
      <rPr>
        <sz val="12"/>
        <rFont val="Times New Roman"/>
        <family val="1"/>
        <charset val="204"/>
      </rPr>
      <t xml:space="preserve"> водоотведение                                 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теплоснабжение                                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утилизация                                  с чел.</t>
  </si>
  <si>
    <t xml:space="preserve">№ пп</t>
  </si>
  <si>
    <t xml:space="preserve">Доходная часть</t>
  </si>
  <si>
    <t xml:space="preserve">Расходная часть</t>
  </si>
  <si>
    <t xml:space="preserve">Направление расходования средств</t>
  </si>
  <si>
    <t xml:space="preserve">Начислено, тыс.руб.</t>
  </si>
  <si>
    <t xml:space="preserve">Собрано, тыс.руб.</t>
  </si>
  <si>
    <t xml:space="preserve">Направление расходования средств (выполненные работы)</t>
  </si>
  <si>
    <t xml:space="preserve">Реквизиты документа </t>
  </si>
  <si>
    <t xml:space="preserve">Периодичность согласно договора</t>
  </si>
  <si>
    <t xml:space="preserve">сумма затрат, тыс. руб.</t>
  </si>
  <si>
    <t xml:space="preserve">1.</t>
  </si>
  <si>
    <t xml:space="preserve">Жилищные услуги:</t>
  </si>
  <si>
    <t xml:space="preserve">1.1.</t>
  </si>
  <si>
    <t xml:space="preserve">управление многоквартирным домом</t>
  </si>
  <si>
    <t xml:space="preserve">Договор управления № 3 многоквартирным домом от 10.05.2011 г.</t>
  </si>
  <si>
    <t xml:space="preserve">1.2.</t>
  </si>
  <si>
    <t xml:space="preserve">Содержание жилья</t>
  </si>
  <si>
    <t xml:space="preserve">Санитарное содержание придомовых территорий:</t>
  </si>
  <si>
    <t xml:space="preserve">уборка в зимний период:</t>
  </si>
  <si>
    <t xml:space="preserve">1.1.1.</t>
  </si>
  <si>
    <t xml:space="preserve">уборка свежевыпавшего снега;</t>
  </si>
  <si>
    <t xml:space="preserve">постоянно</t>
  </si>
  <si>
    <t xml:space="preserve">1.1.2.</t>
  </si>
  <si>
    <t xml:space="preserve">посыпка территорий противогололедными материалами;</t>
  </si>
  <si>
    <t xml:space="preserve">1 раз в сутки</t>
  </si>
  <si>
    <t xml:space="preserve">1.1.3.</t>
  </si>
  <si>
    <t xml:space="preserve">уборка контейнерных площадок;</t>
  </si>
  <si>
    <t xml:space="preserve">уборка в теплый период:</t>
  </si>
  <si>
    <t xml:space="preserve">1.2.1.</t>
  </si>
  <si>
    <t xml:space="preserve">подметание территорий в дни  без осадков и в дни с осадками до 2 см;</t>
  </si>
  <si>
    <t xml:space="preserve">1.2.2.</t>
  </si>
  <si>
    <t xml:space="preserve">1.2.3.</t>
  </si>
  <si>
    <t xml:space="preserve">подметание территорий в дни  выпадения обильных осадков;</t>
  </si>
  <si>
    <t xml:space="preserve">1 раз в двое суток</t>
  </si>
  <si>
    <t xml:space="preserve">1.2.4.</t>
  </si>
  <si>
    <t xml:space="preserve">проведение субботников</t>
  </si>
  <si>
    <t xml:space="preserve">1 раз в год</t>
  </si>
  <si>
    <t xml:space="preserve">1.3.</t>
  </si>
  <si>
    <t xml:space="preserve">Санитарное содержание лестничных клеток:</t>
  </si>
  <si>
    <t xml:space="preserve">1.3.1.</t>
  </si>
  <si>
    <t xml:space="preserve">влажное подметание лестничных площадок и маршей:</t>
  </si>
  <si>
    <t xml:space="preserve">1.3.2.</t>
  </si>
  <si>
    <t xml:space="preserve">нижних трех этажей ;</t>
  </si>
  <si>
    <t xml:space="preserve">5 дней в неделю</t>
  </si>
  <si>
    <t xml:space="preserve">1.3.3.</t>
  </si>
  <si>
    <t xml:space="preserve">выше третьего этажа;</t>
  </si>
  <si>
    <t xml:space="preserve">2 раза в неделю</t>
  </si>
  <si>
    <t xml:space="preserve">1.3.4.</t>
  </si>
  <si>
    <t xml:space="preserve">мытье окон;</t>
  </si>
  <si>
    <t xml:space="preserve">2 раза в год</t>
  </si>
  <si>
    <t xml:space="preserve">1.3.5.</t>
  </si>
  <si>
    <t xml:space="preserve">влажная протирка стен, дверей ( общего пользования), плафонов на лестничных клетках, шкафов для электросчетчиков, обметание пыли с потолков ;</t>
  </si>
  <si>
    <t xml:space="preserve">1.3.7.</t>
  </si>
  <si>
    <t xml:space="preserve">влажная протирка подоконников, оконных решеток, перил, почтовых ящиков;</t>
  </si>
  <si>
    <t xml:space="preserve">1 раз в месяц</t>
  </si>
  <si>
    <t xml:space="preserve">1.3.6.</t>
  </si>
  <si>
    <t xml:space="preserve">текущий ремонт подъездов (покраска стен, побелка потолков)</t>
  </si>
  <si>
    <t xml:space="preserve">Текущий ремонт</t>
  </si>
  <si>
    <t xml:space="preserve">2.</t>
  </si>
  <si>
    <t xml:space="preserve">Обеспечение функционирования всех инженергных систем и оборудования дома ( вентиляционных каналов, систем отопления, водоснабжение, систем дымоудаления, внутридомовых электрических сетей, в том числе сетей, питающих электроприемники квартир до входных зажимов квартирных электросчетчиков ) в пределах установленных норм</t>
  </si>
  <si>
    <t xml:space="preserve">3.</t>
  </si>
  <si>
    <t xml:space="preserve">Установка, замена и восстановление работоспособности электроснабжения многоквартирного дома, за исключением внутриквартирных устройств и приборов</t>
  </si>
  <si>
    <t xml:space="preserve">4.</t>
  </si>
  <si>
    <t xml:space="preserve">Техническое обслуживание дома, которое включает в себя: наладку инженерного оборудования, работы по устранению аварийного состояния инженерного оборудования, технические осмотры отдельных элементов и помещений дома, планово-предупредительные ремонты внутридомовых сетей, подготовку дома и его инженерных сетей к сезонной эксплуатации, санитарное содержание лестничных клеток</t>
  </si>
  <si>
    <t xml:space="preserve">4.1.</t>
  </si>
  <si>
    <t xml:space="preserve">При проведении технических осмотров и обходов                                ( обследований ):</t>
  </si>
  <si>
    <t xml:space="preserve">4.1.1.</t>
  </si>
  <si>
    <t xml:space="preserve">устранение незначительных несиправностей в системах водоснабжения и канализации ( регулировка кранов, набивка сальников, мелкий ремонт теплоизоляции и др., разборка, осмотр и очистка грязевиков воздухосборников, компенсаторов регулирующих кранов, задвижек; очистка от накипи запорной арматуры и др.,укрепление расшатавшихся приборов в местах их присоединения к трубопроводу, укрепление трубопроводов);</t>
  </si>
  <si>
    <t xml:space="preserve">1 раз в неделю</t>
  </si>
  <si>
    <t xml:space="preserve">4.1.2.</t>
  </si>
  <si>
    <t xml:space="preserve">устранение незначительных неисправностей в системах центрального отопления ( регулировка кранов, набивка сальников, мелкий ремонт теплоизоляции, очистка от накипи запорной арматуры, замена стальных радиаторов при течи);</t>
  </si>
  <si>
    <t xml:space="preserve">4.1.3.</t>
  </si>
  <si>
    <t xml:space="preserve">устранение незначительных неисправностей электротехнических устройств ( протирка и смена перегоревших электролампочек в помещениях общественного пользования, смена или ремонт выключателей, мелкий ремонт электропроводки и др. );</t>
  </si>
  <si>
    <t xml:space="preserve">4.1.4.</t>
  </si>
  <si>
    <t xml:space="preserve">прочистка канализационного лежака;</t>
  </si>
  <si>
    <t xml:space="preserve">ежемесячно</t>
  </si>
  <si>
    <t xml:space="preserve">4.1.5.</t>
  </si>
  <si>
    <t xml:space="preserve">проверка заземления оболочки электрокабеля, замеры сопротивления изоляции проводки.</t>
  </si>
  <si>
    <t xml:space="preserve">4.2.</t>
  </si>
  <si>
    <t xml:space="preserve">При подготовке дома к эксплуатации в осенне-зимний период:</t>
  </si>
  <si>
    <t xml:space="preserve">4.2.1.</t>
  </si>
  <si>
    <t xml:space="preserve">ремонт, регулировка, по мере необходимости промывка и гидравлическое испытание систем отопления;</t>
  </si>
  <si>
    <t xml:space="preserve">4.2.2.</t>
  </si>
  <si>
    <t xml:space="preserve">укомплектование тепловых вводов, элеваторных и тепловых узлов поверенными котрольно-измерительными приборами;</t>
  </si>
  <si>
    <t xml:space="preserve">4.2.3.</t>
  </si>
  <si>
    <t xml:space="preserve">текущий ремонт кровли ( по мере необходимости );</t>
  </si>
  <si>
    <t xml:space="preserve">4.2.4.</t>
  </si>
  <si>
    <t xml:space="preserve">остекленение и закрытие чердачных слуховых окон;</t>
  </si>
  <si>
    <t xml:space="preserve">2 люка</t>
  </si>
  <si>
    <t xml:space="preserve">2 раза  в год</t>
  </si>
  <si>
    <t xml:space="preserve">4.2.5.</t>
  </si>
  <si>
    <t xml:space="preserve">замена разбитых стекол окон, ремонт входных дверей в подъездах и во вспомагательных помещениях;</t>
  </si>
  <si>
    <r>
      <rPr>
        <i val="true"/>
        <sz val="10"/>
        <rFont val="Arial Cyr"/>
        <family val="0"/>
        <charset val="204"/>
      </rPr>
      <t xml:space="preserve">5 м</t>
    </r>
    <r>
      <rPr>
        <i val="true"/>
        <vertAlign val="superscript"/>
        <sz val="10"/>
        <rFont val="Arial Cyr"/>
        <family val="0"/>
        <charset val="204"/>
      </rPr>
      <t xml:space="preserve">2 </t>
    </r>
    <r>
      <rPr>
        <i val="true"/>
        <sz val="10"/>
        <rFont val="Arial Cyr"/>
        <family val="0"/>
        <charset val="204"/>
      </rPr>
      <t xml:space="preserve">; 1 дверь</t>
    </r>
  </si>
  <si>
    <t xml:space="preserve">4.2.6.</t>
  </si>
  <si>
    <t xml:space="preserve">установка пружин или доводчиков на входных дверях;</t>
  </si>
  <si>
    <t xml:space="preserve">2 пружины</t>
  </si>
  <si>
    <t xml:space="preserve">4.2.7.</t>
  </si>
  <si>
    <t xml:space="preserve">ремонт, утепление и прочистка дымоходов и вентиляционных каналов;</t>
  </si>
  <si>
    <t xml:space="preserve">4.2.8.</t>
  </si>
  <si>
    <t xml:space="preserve">ремонт труб наружного водостока;</t>
  </si>
  <si>
    <t xml:space="preserve">4.2.9.</t>
  </si>
  <si>
    <t xml:space="preserve">устранение причин подтапливания подвальных помещений.</t>
  </si>
  <si>
    <t xml:space="preserve">регулярно по мере необходимости</t>
  </si>
  <si>
    <t xml:space="preserve">1.4.</t>
  </si>
  <si>
    <t xml:space="preserve">Капитальный ремонт (найм)</t>
  </si>
  <si>
    <t xml:space="preserve">5.</t>
  </si>
  <si>
    <t xml:space="preserve">в том числе перечислено на р/счет Комитета по управлению имуществом (сумма в тыс. руб.)</t>
  </si>
  <si>
    <t xml:space="preserve">до 10 числа каждого месяца</t>
  </si>
  <si>
    <t xml:space="preserve">Итого по жилищным услугам</t>
  </si>
  <si>
    <t xml:space="preserve">6.</t>
  </si>
  <si>
    <t xml:space="preserve">Итого затрат по жилищным услугам</t>
  </si>
  <si>
    <t xml:space="preserve">2. </t>
  </si>
  <si>
    <t xml:space="preserve">Коммунальные услуги:</t>
  </si>
  <si>
    <t xml:space="preserve">7.</t>
  </si>
  <si>
    <t xml:space="preserve">Технические осмотры и планово-предупредительный ремонт в соответствии с утвержденным графиком и учетом периодичности.</t>
  </si>
  <si>
    <t xml:space="preserve">2.1.</t>
  </si>
  <si>
    <t xml:space="preserve">Отопление</t>
  </si>
  <si>
    <t xml:space="preserve">8.</t>
  </si>
  <si>
    <t xml:space="preserve">Аварийно-диспетчерское обслуживание.</t>
  </si>
  <si>
    <t xml:space="preserve">телефон - </t>
  </si>
  <si>
    <t xml:space="preserve">94-330</t>
  </si>
  <si>
    <t xml:space="preserve">2.2.</t>
  </si>
  <si>
    <t xml:space="preserve">Холодное водоснабжение</t>
  </si>
  <si>
    <t xml:space="preserve">9.</t>
  </si>
  <si>
    <t xml:space="preserve">Текущий и капитальный ремонт дома, его инженерных систем и оборудования в соответствии с утвержденным общим собранием Собственников жилых помещений планом.</t>
  </si>
  <si>
    <t xml:space="preserve">2.3.</t>
  </si>
  <si>
    <t xml:space="preserve">Водоотведение</t>
  </si>
  <si>
    <t xml:space="preserve">10.</t>
  </si>
  <si>
    <t xml:space="preserve">Бесперебойное предоставление Собственнику коммунальных услуг ( теплоснабжение, водоснабжение, водоотведение, вывоз мусора ).</t>
  </si>
  <si>
    <t xml:space="preserve">в течение года</t>
  </si>
  <si>
    <t xml:space="preserve">2.4.</t>
  </si>
  <si>
    <t xml:space="preserve">Утилизация ТБО</t>
  </si>
  <si>
    <t xml:space="preserve">11.</t>
  </si>
  <si>
    <t xml:space="preserve">Итого затрат по  утилизации ТБО</t>
  </si>
  <si>
    <t xml:space="preserve">Итого по коммунальным услугам</t>
  </si>
  <si>
    <t xml:space="preserve"> </t>
  </si>
  <si>
    <t xml:space="preserve">Всего по жилищным и коммунальным услугам</t>
  </si>
  <si>
    <t xml:space="preserve">Сумма задолженности (переплаты)/процент оплаты</t>
  </si>
  <si>
    <t xml:space="preserve">Главный инженер ООО "Жилсервис" _________________ (Р.Р. Низамов)</t>
  </si>
  <si>
    <t xml:space="preserve">Начальник жилищно-эксплуатационного участка ООО "Жилсервис" _________________ (А.Н. Рубейкин)</t>
  </si>
  <si>
    <t xml:space="preserve">Ответственный за составление экономист Ганина В.В., тел/факс (42436) 94-445</t>
  </si>
  <si>
    <t xml:space="preserve">3 люка</t>
  </si>
  <si>
    <t xml:space="preserve"> Дачная</t>
  </si>
  <si>
    <t xml:space="preserve">Горная</t>
  </si>
  <si>
    <t xml:space="preserve">Комитет по управлению имуществом администрации Невельского городского округа по неблагоустроенному фонду, находящемуся по улицам:</t>
  </si>
  <si>
    <t xml:space="preserve">Горная, Невельская, Шахтерская, Береговая, Колхоз, Частный</t>
  </si>
  <si>
    <t xml:space="preserve">Свод за 2012 год</t>
  </si>
  <si>
    <t xml:space="preserve">Начисление по жилищно-коммунальным услугам ООО "Жилсервис"</t>
  </si>
  <si>
    <t xml:space="preserve">адрес</t>
  </si>
  <si>
    <t xml:space="preserve">найм</t>
  </si>
  <si>
    <t xml:space="preserve">кварплата</t>
  </si>
  <si>
    <t xml:space="preserve">отопление</t>
  </si>
  <si>
    <t xml:space="preserve">водоснобжение</t>
  </si>
  <si>
    <t xml:space="preserve">водоотведение</t>
  </si>
  <si>
    <t xml:space="preserve">утилизация</t>
  </si>
  <si>
    <t xml:space="preserve">итого</t>
  </si>
  <si>
    <t xml:space="preserve">Дачная 2 (январь)</t>
  </si>
  <si>
    <t xml:space="preserve">Дачная 2 (февраль)</t>
  </si>
  <si>
    <t xml:space="preserve">Дачная 2 (март)</t>
  </si>
  <si>
    <t xml:space="preserve">Дачная 2 (апрель)</t>
  </si>
  <si>
    <t xml:space="preserve">Дачная 2 (май)</t>
  </si>
  <si>
    <t xml:space="preserve">Дачная 2 (июнь)</t>
  </si>
  <si>
    <t xml:space="preserve">Дачная 2 (июль)</t>
  </si>
  <si>
    <t xml:space="preserve">Дачная 2 (август)</t>
  </si>
  <si>
    <t xml:space="preserve">Дачная 2 (сентябрь)</t>
  </si>
  <si>
    <t xml:space="preserve">Дачная 2 (октябрь)</t>
  </si>
  <si>
    <t xml:space="preserve">Дачная 2 (ноябрь)</t>
  </si>
  <si>
    <t xml:space="preserve">Дачная 2 (декабрь)</t>
  </si>
  <si>
    <t xml:space="preserve">ИТОГО:</t>
  </si>
  <si>
    <t xml:space="preserve">Дачная 5 (январь)</t>
  </si>
  <si>
    <t xml:space="preserve">Дачная 5 (февраль)</t>
  </si>
  <si>
    <t xml:space="preserve">Дачная 5 (март)</t>
  </si>
  <si>
    <t xml:space="preserve">Дачная 5 (апрель)</t>
  </si>
  <si>
    <t xml:space="preserve">Дачная 5 (май)</t>
  </si>
  <si>
    <t xml:space="preserve">Дачная 5 (июнь)</t>
  </si>
  <si>
    <t xml:space="preserve">Дачная 5 (июль)</t>
  </si>
  <si>
    <t xml:space="preserve">Дачная 5 (август)</t>
  </si>
  <si>
    <t xml:space="preserve">Дачная 5 (сентябрь)</t>
  </si>
  <si>
    <t xml:space="preserve">Дачная 5 (октябрь)</t>
  </si>
  <si>
    <t xml:space="preserve">Дачная 5 (ноябрь)</t>
  </si>
  <si>
    <t xml:space="preserve">Дачная 5 (декабрь)</t>
  </si>
  <si>
    <t xml:space="preserve">Дачная 9 (январь)</t>
  </si>
  <si>
    <t xml:space="preserve">Дачная 9 (февраль)</t>
  </si>
  <si>
    <t xml:space="preserve">Дачная 9 (март)</t>
  </si>
  <si>
    <t xml:space="preserve">Дачная 9 (апрель)</t>
  </si>
  <si>
    <t xml:space="preserve">Дачная 9 (май)</t>
  </si>
  <si>
    <t xml:space="preserve">Дачная 9 (июнь)</t>
  </si>
  <si>
    <t xml:space="preserve">Дачная 9 (июль)</t>
  </si>
  <si>
    <t xml:space="preserve">Дачная 9 (август)</t>
  </si>
  <si>
    <t xml:space="preserve">Дачная 9 (сентябрь)</t>
  </si>
  <si>
    <t xml:space="preserve">Дачная 9 (октябрь)</t>
  </si>
  <si>
    <t xml:space="preserve">Дачная 9 (ноябрь)</t>
  </si>
  <si>
    <t xml:space="preserve">Дачная 9 (декабрь)</t>
  </si>
  <si>
    <t xml:space="preserve">Дачная 11 (январь)</t>
  </si>
  <si>
    <t xml:space="preserve">Дачная 11 (февраль)</t>
  </si>
  <si>
    <t xml:space="preserve">Дачная 11 (март)</t>
  </si>
  <si>
    <t xml:space="preserve">Дачная 11 (апрель)</t>
  </si>
  <si>
    <t xml:space="preserve">Дачная 11 (май)</t>
  </si>
  <si>
    <t xml:space="preserve">Дачная 11 (июнь)</t>
  </si>
  <si>
    <t xml:space="preserve">Дачная 11 (июль)</t>
  </si>
  <si>
    <t xml:space="preserve">Дачная 11 (август)</t>
  </si>
  <si>
    <t xml:space="preserve">Дачная 11 (сентябрь)</t>
  </si>
  <si>
    <t xml:space="preserve">Дачная 11 (октябрь)</t>
  </si>
  <si>
    <t xml:space="preserve">Дачная 11 (ноябрь)</t>
  </si>
  <si>
    <t xml:space="preserve">Дачная 11 (декабрь)</t>
  </si>
  <si>
    <t xml:space="preserve">1 Дачный 1 (январь)</t>
  </si>
  <si>
    <t xml:space="preserve">1 Дачный 1(февраль)</t>
  </si>
  <si>
    <t xml:space="preserve">1 Дачный 1 (март)</t>
  </si>
  <si>
    <t xml:space="preserve">1 Дачный 1 (апрель)</t>
  </si>
  <si>
    <t xml:space="preserve">1 Дачный 1 (май)</t>
  </si>
  <si>
    <t xml:space="preserve">1 Дачный 1 (июнь)</t>
  </si>
  <si>
    <t xml:space="preserve">1 Дачный 1 (июль)</t>
  </si>
  <si>
    <t xml:space="preserve">1 Дачный 1 (август)</t>
  </si>
  <si>
    <t xml:space="preserve">1Дачный 1(сентябрь)</t>
  </si>
  <si>
    <t xml:space="preserve">1 Дачный 1 (октябрь)</t>
  </si>
  <si>
    <t xml:space="preserve">1 Дачный 1 (ноябрь)</t>
  </si>
  <si>
    <t xml:space="preserve">1 Дачный 1(декабрь)</t>
  </si>
  <si>
    <t xml:space="preserve">1 Дачный 2 (январь)</t>
  </si>
  <si>
    <t xml:space="preserve">1 Дачный 2(февраль)</t>
  </si>
  <si>
    <t xml:space="preserve">1 Дачный 2 (март)</t>
  </si>
  <si>
    <t xml:space="preserve">1 Дачный 2 (апрель)</t>
  </si>
  <si>
    <t xml:space="preserve">1 Дачный 2 (май)</t>
  </si>
  <si>
    <t xml:space="preserve">1 Дачный 2 (июнь)</t>
  </si>
  <si>
    <t xml:space="preserve">1 Дачный 2 (июль)</t>
  </si>
  <si>
    <t xml:space="preserve">1 Дачный 2 (август)</t>
  </si>
  <si>
    <t xml:space="preserve">1Дачный 2(сентябрь)</t>
  </si>
  <si>
    <t xml:space="preserve">1 Дачный 2 (октябрь)</t>
  </si>
  <si>
    <t xml:space="preserve">1 Дачный 2 (ноябрь)</t>
  </si>
  <si>
    <t xml:space="preserve">1 Дачный 2(декабрь)</t>
  </si>
  <si>
    <t xml:space="preserve">Горная 9 (январь)</t>
  </si>
  <si>
    <t xml:space="preserve">Горная 9 (февраль)</t>
  </si>
  <si>
    <t xml:space="preserve">Горная 9 (март)</t>
  </si>
  <si>
    <t xml:space="preserve">Горная 9 (апрель)</t>
  </si>
  <si>
    <t xml:space="preserve">Горная 9 (май)</t>
  </si>
  <si>
    <t xml:space="preserve">Горная 9 (июнь)</t>
  </si>
  <si>
    <t xml:space="preserve">Горная 9 (июль)</t>
  </si>
  <si>
    <t xml:space="preserve">Горная 9 (август)</t>
  </si>
  <si>
    <t xml:space="preserve">Горная 9 (сентябрь)</t>
  </si>
  <si>
    <t xml:space="preserve">Горная 9 (октябрь)</t>
  </si>
  <si>
    <t xml:space="preserve">Горная 9 (ноябрь)</t>
  </si>
  <si>
    <t xml:space="preserve">Горная 9 (декабрь)</t>
  </si>
  <si>
    <t xml:space="preserve">Не благоуст (январь)</t>
  </si>
  <si>
    <t xml:space="preserve">Не благоус(февраль)</t>
  </si>
  <si>
    <t xml:space="preserve">Не благоуст (март)</t>
  </si>
  <si>
    <t xml:space="preserve">Не благоуст (апрель)</t>
  </si>
  <si>
    <t xml:space="preserve">Не благоуст (май)</t>
  </si>
  <si>
    <t xml:space="preserve">Не благоуст (июнь)</t>
  </si>
  <si>
    <t xml:space="preserve">Не благоуст (июль)</t>
  </si>
  <si>
    <t xml:space="preserve">Не благоуст (август)</t>
  </si>
  <si>
    <t xml:space="preserve">Не благоус(сентябрь)</t>
  </si>
  <si>
    <t xml:space="preserve">Не благоус (октябрь)</t>
  </si>
  <si>
    <t xml:space="preserve">Не благоуст (ноябрь)</t>
  </si>
  <si>
    <t xml:space="preserve">Не благоус (декабрь)</t>
  </si>
  <si>
    <t xml:space="preserve">ВСЕГО:</t>
  </si>
  <si>
    <t xml:space="preserve">Оплата по жилищно-коммунальным услугам ООО "Жил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vertAlign val="superscript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H59" activeCellId="0" sqref="H59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1</v>
      </c>
      <c r="E3" s="7"/>
      <c r="F3" s="8" t="s">
        <v>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10" t="n">
        <v>2365.5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42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3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21" t="s">
        <v>23</v>
      </c>
      <c r="B12" s="22" t="s">
        <v>24</v>
      </c>
      <c r="C12" s="22"/>
      <c r="D12" s="22"/>
      <c r="E12" s="21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21"/>
      <c r="B13" s="22" t="s">
        <v>26</v>
      </c>
      <c r="C13" s="21" t="s">
        <v>27</v>
      </c>
      <c r="D13" s="21" t="s">
        <v>28</v>
      </c>
      <c r="E13" s="21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27" t="n">
        <f aca="false">SUM(C54)</f>
        <v>573</v>
      </c>
      <c r="D14" s="27" t="n">
        <f aca="false">SUM(D54)</f>
        <v>479.4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9" t="s">
        <v>36</v>
      </c>
      <c r="C15" s="29"/>
      <c r="D15" s="29"/>
      <c r="E15" s="29"/>
      <c r="F15" s="29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31" t="s">
        <v>38</v>
      </c>
      <c r="B16" s="31" t="s">
        <v>39</v>
      </c>
      <c r="C16" s="32" t="n">
        <v>507.9</v>
      </c>
      <c r="D16" s="32" t="n">
        <v>426.3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31"/>
      <c r="B17" s="31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31"/>
      <c r="B18" s="31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31"/>
      <c r="B19" s="31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31"/>
      <c r="B20" s="31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31"/>
      <c r="B21" s="31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31"/>
      <c r="B22" s="31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31"/>
      <c r="B23" s="31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31"/>
      <c r="B24" s="31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31"/>
      <c r="B25" s="31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31"/>
      <c r="B26" s="31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31"/>
      <c r="B27" s="31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31"/>
      <c r="B28" s="31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31"/>
      <c r="B29" s="31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31"/>
      <c r="B30" s="31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31"/>
      <c r="B31" s="31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31"/>
      <c r="B32" s="31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31"/>
      <c r="B33" s="31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80.25" hidden="false" customHeight="true" outlineLevel="0" collapsed="false">
      <c r="A34" s="31" t="s">
        <v>60</v>
      </c>
      <c r="B34" s="42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3.5" hidden="false" customHeight="true" outlineLevel="0" collapsed="false">
      <c r="A35" s="31"/>
      <c r="B35" s="42"/>
      <c r="C35" s="43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7.5" hidden="false" customHeight="true" outlineLevel="0" collapsed="false">
      <c r="A36" s="31"/>
      <c r="B36" s="42"/>
      <c r="C36" s="43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31"/>
      <c r="B37" s="42"/>
      <c r="C37" s="43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5.75" hidden="false" customHeight="true" outlineLevel="0" collapsed="false">
      <c r="A38" s="31"/>
      <c r="B38" s="42"/>
      <c r="C38" s="43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31"/>
      <c r="B39" s="42"/>
      <c r="C39" s="43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31"/>
      <c r="B40" s="42"/>
      <c r="C40" s="43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3.5" hidden="false" customHeight="true" outlineLevel="0" collapsed="false">
      <c r="A41" s="31"/>
      <c r="B41" s="42"/>
      <c r="C41" s="43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6.25" hidden="false" customHeight="true" outlineLevel="0" collapsed="false">
      <c r="A42" s="31"/>
      <c r="B42" s="42"/>
      <c r="C42" s="43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2.75" hidden="false" customHeight="false" outlineLevel="0" collapsed="false">
      <c r="A43" s="31"/>
      <c r="B43" s="42"/>
      <c r="C43" s="43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31"/>
      <c r="B44" s="42"/>
      <c r="C44" s="43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25.5" hidden="false" customHeight="false" outlineLevel="0" collapsed="false">
      <c r="A45" s="31"/>
      <c r="B45" s="42"/>
      <c r="C45" s="43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31"/>
      <c r="B46" s="42"/>
      <c r="C46" s="43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31"/>
      <c r="B47" s="42"/>
      <c r="C47" s="43"/>
      <c r="D47" s="43"/>
      <c r="E47" s="36" t="s">
        <v>109</v>
      </c>
      <c r="F47" s="45" t="s">
        <v>110</v>
      </c>
      <c r="G47" s="38" t="s">
        <v>111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31"/>
      <c r="B48" s="42"/>
      <c r="C48" s="43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31"/>
      <c r="B49" s="42"/>
      <c r="C49" s="43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31"/>
      <c r="B50" s="42"/>
      <c r="C50" s="43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31"/>
      <c r="B51" s="42"/>
      <c r="C51" s="43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31"/>
      <c r="B52" s="42"/>
      <c r="C52" s="43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65.1</v>
      </c>
      <c r="D53" s="47" t="n">
        <v>53.1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53.1</v>
      </c>
      <c r="J53" s="30"/>
      <c r="K53" s="30"/>
    </row>
    <row r="54" customFormat="false" ht="12.75" hidden="false" customHeight="true" outlineLevel="0" collapsed="false">
      <c r="A54" s="48" t="s">
        <v>131</v>
      </c>
      <c r="B54" s="48"/>
      <c r="C54" s="49" t="n">
        <f aca="false">C16+C34+C53</f>
        <v>573</v>
      </c>
      <c r="D54" s="49" t="n">
        <f aca="false">D16+D34+D53</f>
        <v>479.4</v>
      </c>
      <c r="E54" s="29" t="s">
        <v>132</v>
      </c>
      <c r="F54" s="50" t="s">
        <v>133</v>
      </c>
      <c r="G54" s="50"/>
      <c r="H54" s="51" t="n">
        <v>5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1256.1</v>
      </c>
      <c r="D55" s="27" t="n">
        <f aca="false">SUM(D60)</f>
        <v>1037.5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855.3</v>
      </c>
      <c r="D56" s="47" t="n">
        <v>700.8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280.6</v>
      </c>
      <c r="D57" s="47" t="n">
        <v>244.2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88.3</v>
      </c>
      <c r="D58" s="47" t="n">
        <v>65.2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31.9</v>
      </c>
      <c r="D59" s="47" t="n">
        <v>27.3</v>
      </c>
      <c r="E59" s="55" t="s">
        <v>155</v>
      </c>
      <c r="F59" s="50" t="s">
        <v>156</v>
      </c>
      <c r="G59" s="55"/>
      <c r="H59" s="56" t="n">
        <v>8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1256.1</v>
      </c>
      <c r="D60" s="49" t="n">
        <f aca="false">SUM(D56:D59)</f>
        <v>1037.5</v>
      </c>
      <c r="E60" s="29"/>
      <c r="F60" s="29"/>
      <c r="G60" s="29"/>
      <c r="H60" s="29" t="s">
        <v>158</v>
      </c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1829.1</v>
      </c>
      <c r="D61" s="58" t="n">
        <f aca="false">D54+D60</f>
        <v>1516.9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312.2</v>
      </c>
      <c r="D62" s="59" t="n">
        <f aca="false">D61/C61*100</f>
        <v>82.9314963643322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75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6" min="3" style="0" width="14.56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20.85"/>
  </cols>
  <sheetData>
    <row r="1" customFormat="false" ht="33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79" t="s">
        <v>277</v>
      </c>
      <c r="B2" s="79"/>
      <c r="C2" s="79"/>
      <c r="D2" s="79"/>
      <c r="E2" s="79"/>
      <c r="F2" s="79"/>
      <c r="G2" s="79"/>
      <c r="H2" s="79"/>
      <c r="I2" s="79"/>
    </row>
    <row r="3" customFormat="false" ht="46.5" hidden="false" customHeight="true" outlineLevel="0" collapsed="false">
      <c r="A3" s="80" t="s">
        <v>23</v>
      </c>
      <c r="B3" s="80" t="s">
        <v>171</v>
      </c>
      <c r="C3" s="80" t="s">
        <v>172</v>
      </c>
      <c r="D3" s="80" t="s">
        <v>173</v>
      </c>
      <c r="E3" s="80" t="s">
        <v>174</v>
      </c>
      <c r="F3" s="81" t="s">
        <v>175</v>
      </c>
      <c r="G3" s="81" t="s">
        <v>176</v>
      </c>
      <c r="H3" s="81" t="s">
        <v>177</v>
      </c>
      <c r="I3" s="81" t="s">
        <v>178</v>
      </c>
      <c r="J3" s="60"/>
      <c r="K3" s="60"/>
    </row>
    <row r="4" customFormat="false" ht="18.75" hidden="false" customHeight="false" outlineLevel="0" collapsed="false">
      <c r="A4" s="82" t="n">
        <v>1</v>
      </c>
      <c r="B4" s="82" t="s">
        <v>179</v>
      </c>
      <c r="C4" s="83" t="n">
        <f aca="false">I4*3.5%</f>
        <v>3830.75105</v>
      </c>
      <c r="D4" s="83" t="n">
        <f aca="false">I4*28.1%</f>
        <v>30755.45843</v>
      </c>
      <c r="E4" s="83" t="n">
        <f aca="false">I4*46.2%</f>
        <v>50565.91386</v>
      </c>
      <c r="F4" s="84" t="n">
        <f aca="false">I4*16.1%</f>
        <v>17621.45483</v>
      </c>
      <c r="G4" s="84" t="n">
        <f aca="false">I4*4.3%</f>
        <v>4706.35129</v>
      </c>
      <c r="H4" s="84" t="n">
        <f aca="false">I4*1.8%</f>
        <v>1970.10054</v>
      </c>
      <c r="I4" s="84" t="n">
        <v>109450.03</v>
      </c>
      <c r="J4" s="60"/>
      <c r="K4" s="60"/>
    </row>
    <row r="5" customFormat="false" ht="18.75" hidden="false" customHeight="false" outlineLevel="0" collapsed="false">
      <c r="A5" s="82"/>
      <c r="B5" s="82" t="s">
        <v>180</v>
      </c>
      <c r="C5" s="83" t="n">
        <f aca="false">I5*3.5%</f>
        <v>2877.658</v>
      </c>
      <c r="D5" s="83" t="n">
        <f aca="false">I5*28.1%</f>
        <v>23103.4828</v>
      </c>
      <c r="E5" s="83" t="n">
        <f aca="false">I5*46.2%</f>
        <v>37985.0856</v>
      </c>
      <c r="F5" s="84" t="n">
        <f aca="false">I5*16.1%</f>
        <v>13237.2268</v>
      </c>
      <c r="G5" s="84" t="n">
        <f aca="false">I5*4.3%</f>
        <v>3535.4084</v>
      </c>
      <c r="H5" s="84" t="n">
        <f aca="false">I5*1.8%</f>
        <v>1479.9384</v>
      </c>
      <c r="I5" s="84" t="n">
        <v>82218.8</v>
      </c>
      <c r="J5" s="60"/>
      <c r="K5" s="60"/>
    </row>
    <row r="6" customFormat="false" ht="18.75" hidden="false" customHeight="false" outlineLevel="0" collapsed="false">
      <c r="A6" s="82"/>
      <c r="B6" s="82" t="s">
        <v>181</v>
      </c>
      <c r="C6" s="83" t="n">
        <f aca="false">I6*3.5%</f>
        <v>5589.48495</v>
      </c>
      <c r="D6" s="83" t="n">
        <f aca="false">I6*28.1%</f>
        <v>44875.57917</v>
      </c>
      <c r="E6" s="83" t="n">
        <f aca="false">I6*46.2%</f>
        <v>73781.20134</v>
      </c>
      <c r="F6" s="84" t="n">
        <f aca="false">I6*16.1%</f>
        <v>25711.63077</v>
      </c>
      <c r="G6" s="84" t="n">
        <f aca="false">I6*4.3%</f>
        <v>6867.08151</v>
      </c>
      <c r="H6" s="84" t="n">
        <f aca="false">I6*1.8%</f>
        <v>2874.59226</v>
      </c>
      <c r="I6" s="84" t="n">
        <v>159699.57</v>
      </c>
      <c r="J6" s="60"/>
      <c r="K6" s="60"/>
    </row>
    <row r="7" customFormat="false" ht="18.75" hidden="false" customHeight="false" outlineLevel="0" collapsed="false">
      <c r="A7" s="82"/>
      <c r="B7" s="82" t="s">
        <v>182</v>
      </c>
      <c r="C7" s="83" t="n">
        <f aca="false">I7*3.5%</f>
        <v>3745.6846</v>
      </c>
      <c r="D7" s="83" t="n">
        <f aca="false">I7*28.1%</f>
        <v>30072.49636</v>
      </c>
      <c r="E7" s="83" t="n">
        <f aca="false">I7*46.2%</f>
        <v>49443.03672</v>
      </c>
      <c r="F7" s="84" t="n">
        <f aca="false">I7*16.1%</f>
        <v>17230.14916</v>
      </c>
      <c r="G7" s="84" t="n">
        <f aca="false">I7*4.3%</f>
        <v>4601.84108</v>
      </c>
      <c r="H7" s="84" t="n">
        <f aca="false">I7*1.8%</f>
        <v>1926.35208</v>
      </c>
      <c r="I7" s="84" t="n">
        <v>107019.56</v>
      </c>
      <c r="J7" s="18"/>
      <c r="K7" s="18"/>
    </row>
    <row r="8" customFormat="false" ht="18.75" hidden="false" customHeight="false" outlineLevel="0" collapsed="false">
      <c r="A8" s="82"/>
      <c r="B8" s="82" t="s">
        <v>183</v>
      </c>
      <c r="C8" s="83" t="n">
        <f aca="false">I8*3.5%</f>
        <v>3978.19555</v>
      </c>
      <c r="D8" s="83" t="n">
        <f aca="false">I8*28.1%</f>
        <v>31939.22713</v>
      </c>
      <c r="E8" s="83" t="n">
        <f aca="false">I8*46.2%</f>
        <v>52512.18126</v>
      </c>
      <c r="F8" s="84" t="n">
        <f aca="false">I8*16.1%</f>
        <v>18299.69953</v>
      </c>
      <c r="G8" s="84" t="n">
        <f aca="false">I8*4.3%</f>
        <v>4887.49739</v>
      </c>
      <c r="H8" s="84" t="n">
        <f aca="false">I8*1.8%</f>
        <v>2045.92914</v>
      </c>
      <c r="I8" s="84" t="n">
        <v>113662.73</v>
      </c>
      <c r="J8" s="18"/>
      <c r="K8" s="18"/>
    </row>
    <row r="9" customFormat="false" ht="18.75" hidden="false" customHeight="false" outlineLevel="0" collapsed="false">
      <c r="A9" s="82"/>
      <c r="B9" s="82" t="s">
        <v>184</v>
      </c>
      <c r="C9" s="83" t="n">
        <f aca="false">I9*3.5%</f>
        <v>5118.0682</v>
      </c>
      <c r="D9" s="83" t="n">
        <f aca="false">I9*28.1%</f>
        <v>41090.77612</v>
      </c>
      <c r="E9" s="83" t="n">
        <f aca="false">I9*46.2%</f>
        <v>67558.50024</v>
      </c>
      <c r="F9" s="84" t="n">
        <f aca="false">I9*16.1%</f>
        <v>23543.11372</v>
      </c>
      <c r="G9" s="84" t="n">
        <f aca="false">I9*4.3%</f>
        <v>6287.91236</v>
      </c>
      <c r="H9" s="84" t="n">
        <f aca="false">I9*1.8%</f>
        <v>2632.14936</v>
      </c>
      <c r="I9" s="84" t="n">
        <v>146230.52</v>
      </c>
      <c r="J9" s="18"/>
      <c r="K9" s="18"/>
    </row>
    <row r="10" customFormat="false" ht="18.75" hidden="false" customHeight="false" outlineLevel="0" collapsed="false">
      <c r="A10" s="82"/>
      <c r="B10" s="82" t="s">
        <v>185</v>
      </c>
      <c r="C10" s="83" t="n">
        <f aca="false">I10*3.5%</f>
        <v>3402.74585</v>
      </c>
      <c r="D10" s="83" t="n">
        <f aca="false">I10*28.1%</f>
        <v>27319.18811</v>
      </c>
      <c r="E10" s="83" t="n">
        <f aca="false">I10*46.2%</f>
        <v>44916.24522</v>
      </c>
      <c r="F10" s="84" t="n">
        <f aca="false">I10*16.1%</f>
        <v>15652.63091</v>
      </c>
      <c r="G10" s="84" t="n">
        <f aca="false">I10*4.3%</f>
        <v>4180.51633</v>
      </c>
      <c r="H10" s="84" t="n">
        <f aca="false">I10*1.8%</f>
        <v>1749.98358</v>
      </c>
      <c r="I10" s="84" t="n">
        <v>97221.31</v>
      </c>
      <c r="J10" s="18"/>
      <c r="K10" s="18"/>
    </row>
    <row r="11" customFormat="false" ht="18.75" hidden="false" customHeight="false" outlineLevel="0" collapsed="false">
      <c r="A11" s="82"/>
      <c r="B11" s="82" t="s">
        <v>186</v>
      </c>
      <c r="C11" s="83" t="n">
        <f aca="false">I11*3.5%</f>
        <v>4257.6387</v>
      </c>
      <c r="D11" s="83" t="n">
        <f aca="false">I11*28.1%</f>
        <v>34182.75642</v>
      </c>
      <c r="E11" s="83" t="n">
        <f aca="false">I11*46.2%</f>
        <v>56200.83084</v>
      </c>
      <c r="F11" s="84" t="n">
        <f aca="false">I11*16.1%</f>
        <v>19585.13802</v>
      </c>
      <c r="G11" s="84" t="n">
        <f aca="false">I11*4.3%</f>
        <v>5230.81326</v>
      </c>
      <c r="H11" s="84" t="n">
        <f aca="false">I11*1.8%</f>
        <v>2189.64276</v>
      </c>
      <c r="I11" s="84" t="n">
        <v>121646.82</v>
      </c>
      <c r="J11" s="18"/>
      <c r="K11" s="18"/>
    </row>
    <row r="12" customFormat="false" ht="18.75" hidden="false" customHeight="false" outlineLevel="0" collapsed="false">
      <c r="A12" s="82"/>
      <c r="B12" s="82" t="s">
        <v>187</v>
      </c>
      <c r="C12" s="83" t="n">
        <f aca="false">I12*3.5%</f>
        <v>3470.0099</v>
      </c>
      <c r="D12" s="83" t="n">
        <f aca="false">I12*28.1%</f>
        <v>27859.22234</v>
      </c>
      <c r="E12" s="83" t="n">
        <f aca="false">I12*46.2%</f>
        <v>45804.13068</v>
      </c>
      <c r="F12" s="84" t="n">
        <f aca="false">I12*16.1%</f>
        <v>15962.04554</v>
      </c>
      <c r="G12" s="84" t="n">
        <f aca="false">I12*4.3%</f>
        <v>4263.15502</v>
      </c>
      <c r="H12" s="84" t="n">
        <f aca="false">I12*1.8%</f>
        <v>1784.57652</v>
      </c>
      <c r="I12" s="84" t="n">
        <v>99143.14</v>
      </c>
      <c r="J12" s="18"/>
      <c r="K12" s="18"/>
    </row>
    <row r="13" customFormat="false" ht="18.75" hidden="false" customHeight="false" outlineLevel="0" collapsed="false">
      <c r="A13" s="82"/>
      <c r="B13" s="82" t="s">
        <v>188</v>
      </c>
      <c r="C13" s="83" t="n">
        <f aca="false">I13*3.5%</f>
        <v>4950.56765</v>
      </c>
      <c r="D13" s="83" t="n">
        <f aca="false">I13*28.1%</f>
        <v>39745.98599</v>
      </c>
      <c r="E13" s="83" t="n">
        <f aca="false">I13*46.2%</f>
        <v>65347.49298</v>
      </c>
      <c r="F13" s="84" t="n">
        <f aca="false">I13*16.1%</f>
        <v>22772.61119</v>
      </c>
      <c r="G13" s="84" t="n">
        <f aca="false">I13*4.3%</f>
        <v>6082.12597</v>
      </c>
      <c r="H13" s="84" t="n">
        <f aca="false">I13*1.8%</f>
        <v>2546.00622</v>
      </c>
      <c r="I13" s="84" t="n">
        <v>141444.79</v>
      </c>
      <c r="J13" s="18"/>
      <c r="K13" s="18"/>
    </row>
    <row r="14" customFormat="false" ht="18.75" hidden="false" customHeight="false" outlineLevel="0" collapsed="false">
      <c r="A14" s="82"/>
      <c r="B14" s="82" t="s">
        <v>189</v>
      </c>
      <c r="C14" s="83" t="n">
        <f aca="false">I14*3.5%</f>
        <v>3592.925</v>
      </c>
      <c r="D14" s="83" t="n">
        <f aca="false">I14*28.1%</f>
        <v>28846.055</v>
      </c>
      <c r="E14" s="83" t="n">
        <f aca="false">I14*46.2%</f>
        <v>47426.61</v>
      </c>
      <c r="F14" s="84" t="n">
        <f aca="false">I14*16.1%</f>
        <v>16527.455</v>
      </c>
      <c r="G14" s="84" t="n">
        <f aca="false">I14*4.3%</f>
        <v>4414.165</v>
      </c>
      <c r="H14" s="84" t="n">
        <f aca="false">I14*1.8%</f>
        <v>1847.79</v>
      </c>
      <c r="I14" s="84" t="n">
        <v>102655</v>
      </c>
      <c r="J14" s="18"/>
      <c r="K14" s="18"/>
    </row>
    <row r="15" customFormat="false" ht="18.75" hidden="false" customHeight="false" outlineLevel="0" collapsed="false">
      <c r="A15" s="82"/>
      <c r="B15" s="82" t="s">
        <v>190</v>
      </c>
      <c r="C15" s="83" t="n">
        <f aca="false">I15*3.5%</f>
        <v>4114.6042</v>
      </c>
      <c r="D15" s="83" t="n">
        <f aca="false">I15*28.1%</f>
        <v>33034.39372</v>
      </c>
      <c r="E15" s="83" t="n">
        <f aca="false">I15*46.2%</f>
        <v>54312.77544</v>
      </c>
      <c r="F15" s="84" t="n">
        <f aca="false">I15*16.1%</f>
        <v>18927.17932</v>
      </c>
      <c r="G15" s="84" t="n">
        <f aca="false">I15*4.3%</f>
        <v>5055.08516</v>
      </c>
      <c r="H15" s="84" t="n">
        <f aca="false">I15*1.8%</f>
        <v>2116.08216</v>
      </c>
      <c r="I15" s="84" t="n">
        <v>117560.12</v>
      </c>
      <c r="J15" s="18"/>
      <c r="K15" s="18"/>
    </row>
    <row r="16" customFormat="false" ht="18.75" hidden="false" customHeight="false" outlineLevel="0" collapsed="false">
      <c r="A16" s="82"/>
      <c r="B16" s="85" t="s">
        <v>191</v>
      </c>
      <c r="C16" s="86" t="n">
        <f aca="false">SUM(C4:C15)</f>
        <v>48928.33365</v>
      </c>
      <c r="D16" s="86" t="n">
        <f aca="false">SUM(D4:D15)</f>
        <v>392824.62159</v>
      </c>
      <c r="E16" s="86" t="n">
        <f aca="false">SUM(E4:E15)</f>
        <v>645854.00418</v>
      </c>
      <c r="F16" s="86" t="n">
        <f aca="false">SUM(F4:F15)</f>
        <v>225070.33479</v>
      </c>
      <c r="G16" s="86" t="n">
        <f aca="false">SUM(G4:G15)</f>
        <v>60111.95277</v>
      </c>
      <c r="H16" s="86" t="n">
        <f aca="false">SUM(H4:H15)</f>
        <v>25163.14302</v>
      </c>
      <c r="I16" s="86" t="n">
        <f aca="false">SUM(I4:I15)</f>
        <v>1397952.39</v>
      </c>
      <c r="J16" s="18"/>
      <c r="K16" s="18"/>
    </row>
    <row r="17" customFormat="false" ht="18.75" hidden="false" customHeight="false" outlineLevel="0" collapsed="false">
      <c r="A17" s="82" t="n">
        <v>2</v>
      </c>
      <c r="B17" s="82" t="s">
        <v>192</v>
      </c>
      <c r="C17" s="83" t="n">
        <f aca="false">I17*3.5%</f>
        <v>3138.96485</v>
      </c>
      <c r="D17" s="83" t="n">
        <f aca="false">I17*28.1%</f>
        <v>25201.40351</v>
      </c>
      <c r="E17" s="83" t="n">
        <f aca="false">I17*46.2%</f>
        <v>41434.33602</v>
      </c>
      <c r="F17" s="84" t="n">
        <f aca="false">I17*16.1%</f>
        <v>14439.23831</v>
      </c>
      <c r="G17" s="84" t="n">
        <f aca="false">I17*4.3%</f>
        <v>3856.44253</v>
      </c>
      <c r="H17" s="84" t="n">
        <f aca="false">I17*1.8%</f>
        <v>1614.32478</v>
      </c>
      <c r="I17" s="83" t="n">
        <v>89684.71</v>
      </c>
      <c r="J17" s="18"/>
      <c r="K17" s="18"/>
    </row>
    <row r="18" customFormat="false" ht="18.75" hidden="false" customHeight="false" outlineLevel="0" collapsed="false">
      <c r="A18" s="82"/>
      <c r="B18" s="82" t="s">
        <v>193</v>
      </c>
      <c r="C18" s="83" t="n">
        <f aca="false">I18*3.5%</f>
        <v>3394.3658</v>
      </c>
      <c r="D18" s="83" t="n">
        <f aca="false">I18*28.1%</f>
        <v>27251.90828</v>
      </c>
      <c r="E18" s="83" t="n">
        <f aca="false">I18*46.2%</f>
        <v>44805.62856</v>
      </c>
      <c r="F18" s="84" t="n">
        <f aca="false">I18*16.1%</f>
        <v>15614.08268</v>
      </c>
      <c r="G18" s="84" t="n">
        <f aca="false">I18*4.3%</f>
        <v>4170.22084</v>
      </c>
      <c r="H18" s="84" t="n">
        <f aca="false">I18*1.8%</f>
        <v>1745.67384</v>
      </c>
      <c r="I18" s="83" t="n">
        <v>96981.88</v>
      </c>
      <c r="J18" s="18"/>
      <c r="K18" s="18"/>
    </row>
    <row r="19" customFormat="false" ht="18.75" hidden="false" customHeight="false" outlineLevel="0" collapsed="false">
      <c r="A19" s="82"/>
      <c r="B19" s="82" t="s">
        <v>194</v>
      </c>
      <c r="C19" s="83" t="n">
        <f aca="false">I19*3.5%</f>
        <v>3532.9686</v>
      </c>
      <c r="D19" s="83" t="n">
        <f aca="false">I19*28.1%</f>
        <v>28364.69076</v>
      </c>
      <c r="E19" s="83" t="n">
        <f aca="false">I19*46.2%</f>
        <v>46635.18552</v>
      </c>
      <c r="F19" s="84" t="n">
        <f aca="false">I19*16.1%</f>
        <v>16251.65556</v>
      </c>
      <c r="G19" s="84" t="n">
        <f aca="false">I19*4.3%</f>
        <v>4340.50428</v>
      </c>
      <c r="H19" s="84" t="n">
        <f aca="false">I19*1.8%</f>
        <v>1816.95528</v>
      </c>
      <c r="I19" s="83" t="n">
        <v>100941.96</v>
      </c>
      <c r="J19" s="18"/>
      <c r="K19" s="18"/>
    </row>
    <row r="20" customFormat="false" ht="18.75" hidden="false" customHeight="false" outlineLevel="0" collapsed="false">
      <c r="A20" s="82"/>
      <c r="B20" s="82" t="s">
        <v>195</v>
      </c>
      <c r="C20" s="83" t="n">
        <f aca="false">I20*3.5%</f>
        <v>3636.29525</v>
      </c>
      <c r="D20" s="83" t="n">
        <f aca="false">I20*28.1%</f>
        <v>29194.25615</v>
      </c>
      <c r="E20" s="83" t="n">
        <f aca="false">I20*46.2%</f>
        <v>47999.0973</v>
      </c>
      <c r="F20" s="84" t="n">
        <f aca="false">I20*16.1%</f>
        <v>16726.95815</v>
      </c>
      <c r="G20" s="84" t="n">
        <f aca="false">I20*4.3%</f>
        <v>4467.44845</v>
      </c>
      <c r="H20" s="84" t="n">
        <f aca="false">I20*1.8%</f>
        <v>1870.0947</v>
      </c>
      <c r="I20" s="83" t="n">
        <v>103894.15</v>
      </c>
      <c r="J20" s="18"/>
      <c r="K20" s="18"/>
    </row>
    <row r="21" customFormat="false" ht="18.75" hidden="false" customHeight="false" outlineLevel="0" collapsed="false">
      <c r="A21" s="82"/>
      <c r="B21" s="82" t="s">
        <v>196</v>
      </c>
      <c r="C21" s="83" t="n">
        <f aca="false">I21*3.5%</f>
        <v>3830.4441</v>
      </c>
      <c r="D21" s="83" t="n">
        <f aca="false">I21*28.1%</f>
        <v>30752.99406</v>
      </c>
      <c r="E21" s="83" t="n">
        <f aca="false">I21*46.2%</f>
        <v>50561.86212</v>
      </c>
      <c r="F21" s="84" t="n">
        <f aca="false">I21*16.1%</f>
        <v>17620.04286</v>
      </c>
      <c r="G21" s="84" t="n">
        <f aca="false">I21*4.3%</f>
        <v>4705.97418</v>
      </c>
      <c r="H21" s="84" t="n">
        <f aca="false">I21*1.8%</f>
        <v>1969.94268</v>
      </c>
      <c r="I21" s="83" t="n">
        <v>109441.26</v>
      </c>
      <c r="J21" s="18"/>
      <c r="K21" s="18"/>
    </row>
    <row r="22" customFormat="false" ht="18.75" hidden="false" customHeight="false" outlineLevel="0" collapsed="false">
      <c r="A22" s="82"/>
      <c r="B22" s="82" t="s">
        <v>197</v>
      </c>
      <c r="C22" s="83" t="n">
        <f aca="false">I22*3.5%</f>
        <v>5196.90675</v>
      </c>
      <c r="D22" s="83" t="n">
        <f aca="false">I22*28.1%</f>
        <v>41723.73705</v>
      </c>
      <c r="E22" s="83" t="n">
        <f aca="false">I22*46.2%</f>
        <v>68599.1691</v>
      </c>
      <c r="F22" s="84" t="n">
        <f aca="false">I22*16.1%</f>
        <v>23905.77105</v>
      </c>
      <c r="G22" s="84" t="n">
        <f aca="false">I22*4.3%</f>
        <v>6384.77115</v>
      </c>
      <c r="H22" s="84" t="n">
        <f aca="false">I22*1.8%</f>
        <v>2672.6949</v>
      </c>
      <c r="I22" s="83" t="n">
        <v>148483.05</v>
      </c>
      <c r="J22" s="18"/>
      <c r="K22" s="18"/>
    </row>
    <row r="23" customFormat="false" ht="18.75" hidden="false" customHeight="false" outlineLevel="0" collapsed="false">
      <c r="A23" s="82"/>
      <c r="B23" s="82" t="s">
        <v>198</v>
      </c>
      <c r="C23" s="83" t="n">
        <f aca="false">I23*3.5%</f>
        <v>4162.4506</v>
      </c>
      <c r="D23" s="83" t="n">
        <f aca="false">I23*28.1%</f>
        <v>33418.53196</v>
      </c>
      <c r="E23" s="83" t="n">
        <f aca="false">I23*46.2%</f>
        <v>54944.34792</v>
      </c>
      <c r="F23" s="84" t="n">
        <f aca="false">I23*16.1%</f>
        <v>19147.27276</v>
      </c>
      <c r="G23" s="84" t="n">
        <f aca="false">I23*4.3%</f>
        <v>5113.86788</v>
      </c>
      <c r="H23" s="84" t="n">
        <f aca="false">I23*1.8%</f>
        <v>2140.68888</v>
      </c>
      <c r="I23" s="83" t="n">
        <v>118927.16</v>
      </c>
      <c r="J23" s="18"/>
      <c r="K23" s="18"/>
    </row>
    <row r="24" customFormat="false" ht="18.75" hidden="false" customHeight="false" outlineLevel="0" collapsed="false">
      <c r="A24" s="82"/>
      <c r="B24" s="82" t="s">
        <v>199</v>
      </c>
      <c r="C24" s="83" t="n">
        <f aca="false">I24*3.5%</f>
        <v>5209.9628</v>
      </c>
      <c r="D24" s="83" t="n">
        <f aca="false">I24*28.1%</f>
        <v>41828.55848</v>
      </c>
      <c r="E24" s="83" t="n">
        <f aca="false">I24*46.2%</f>
        <v>68771.50896</v>
      </c>
      <c r="F24" s="84" t="n">
        <f aca="false">I24*16.1%</f>
        <v>23965.82888</v>
      </c>
      <c r="G24" s="84" t="n">
        <f aca="false">I24*4.3%</f>
        <v>6400.81144</v>
      </c>
      <c r="H24" s="84" t="n">
        <f aca="false">I24*1.8%</f>
        <v>2679.40944</v>
      </c>
      <c r="I24" s="83" t="n">
        <v>148856.08</v>
      </c>
      <c r="J24" s="18"/>
      <c r="K24" s="18"/>
    </row>
    <row r="25" customFormat="false" ht="18.75" hidden="false" customHeight="false" outlineLevel="0" collapsed="false">
      <c r="A25" s="82"/>
      <c r="B25" s="82" t="s">
        <v>200</v>
      </c>
      <c r="C25" s="83" t="n">
        <f aca="false">I25*3.5%</f>
        <v>3462.5451</v>
      </c>
      <c r="D25" s="83" t="n">
        <f aca="false">I25*28.1%</f>
        <v>27799.29066</v>
      </c>
      <c r="E25" s="83" t="n">
        <f aca="false">I25*46.2%</f>
        <v>45705.59532</v>
      </c>
      <c r="F25" s="84" t="n">
        <f aca="false">I25*16.1%</f>
        <v>15927.70746</v>
      </c>
      <c r="G25" s="84" t="n">
        <f aca="false">I25*4.3%</f>
        <v>4253.98398</v>
      </c>
      <c r="H25" s="84" t="n">
        <f aca="false">I25*1.8%</f>
        <v>1780.73748</v>
      </c>
      <c r="I25" s="83" t="n">
        <v>98929.86</v>
      </c>
      <c r="J25" s="18"/>
      <c r="K25" s="18"/>
    </row>
    <row r="26" customFormat="false" ht="18.75" hidden="false" customHeight="false" outlineLevel="0" collapsed="false">
      <c r="A26" s="82"/>
      <c r="B26" s="82" t="s">
        <v>201</v>
      </c>
      <c r="C26" s="83" t="n">
        <f aca="false">I26*3.5%</f>
        <v>3838.5494</v>
      </c>
      <c r="D26" s="83" t="n">
        <f aca="false">I26*28.1%</f>
        <v>30818.06804</v>
      </c>
      <c r="E26" s="83" t="n">
        <f aca="false">I26*46.2%</f>
        <v>50668.85208</v>
      </c>
      <c r="F26" s="84" t="n">
        <f aca="false">I26*16.1%</f>
        <v>17657.32724</v>
      </c>
      <c r="G26" s="84" t="n">
        <f aca="false">I26*4.3%</f>
        <v>4715.93212</v>
      </c>
      <c r="H26" s="84" t="n">
        <f aca="false">I26*1.8%</f>
        <v>1974.11112</v>
      </c>
      <c r="I26" s="83" t="n">
        <v>109672.84</v>
      </c>
      <c r="J26" s="18"/>
      <c r="K26" s="18"/>
    </row>
    <row r="27" customFormat="false" ht="18.75" hidden="false" customHeight="false" outlineLevel="0" collapsed="false">
      <c r="A27" s="82"/>
      <c r="B27" s="82" t="s">
        <v>202</v>
      </c>
      <c r="C27" s="83" t="n">
        <f aca="false">I27*3.5%</f>
        <v>3464.30245</v>
      </c>
      <c r="D27" s="83" t="n">
        <f aca="false">I27*28.1%</f>
        <v>27813.39967</v>
      </c>
      <c r="E27" s="83" t="n">
        <f aca="false">I27*46.2%</f>
        <v>45728.79234</v>
      </c>
      <c r="F27" s="84" t="n">
        <f aca="false">I27*16.1%</f>
        <v>15935.79127</v>
      </c>
      <c r="G27" s="84" t="n">
        <f aca="false">I27*4.3%</f>
        <v>4256.14301</v>
      </c>
      <c r="H27" s="84" t="n">
        <f aca="false">I27*1.8%</f>
        <v>1781.64126</v>
      </c>
      <c r="I27" s="83" t="n">
        <v>98980.07</v>
      </c>
      <c r="J27" s="18"/>
      <c r="K27" s="18"/>
    </row>
    <row r="28" customFormat="false" ht="18.75" hidden="false" customHeight="false" outlineLevel="0" collapsed="false">
      <c r="A28" s="82"/>
      <c r="B28" s="82" t="s">
        <v>203</v>
      </c>
      <c r="C28" s="83" t="n">
        <f aca="false">I28*3.5%</f>
        <v>4307.64145</v>
      </c>
      <c r="D28" s="83" t="n">
        <f aca="false">I28*28.1%</f>
        <v>34584.20707</v>
      </c>
      <c r="E28" s="83" t="n">
        <f aca="false">I28*46.2%</f>
        <v>56860.86714</v>
      </c>
      <c r="F28" s="84" t="n">
        <f aca="false">I28*16.1%</f>
        <v>19815.15067</v>
      </c>
      <c r="G28" s="84" t="n">
        <f aca="false">I28*4.3%</f>
        <v>5292.24521</v>
      </c>
      <c r="H28" s="84" t="n">
        <f aca="false">I28*1.8%</f>
        <v>2215.35846</v>
      </c>
      <c r="I28" s="83" t="n">
        <v>123075.47</v>
      </c>
      <c r="J28" s="18"/>
      <c r="K28" s="18"/>
    </row>
    <row r="29" customFormat="false" ht="18.75" hidden="false" customHeight="false" outlineLevel="0" collapsed="false">
      <c r="A29" s="82"/>
      <c r="B29" s="85" t="s">
        <v>191</v>
      </c>
      <c r="C29" s="86" t="n">
        <f aca="false">SUM(C17:C28)</f>
        <v>47175.39715</v>
      </c>
      <c r="D29" s="86" t="n">
        <f aca="false">SUM(D17:D28)</f>
        <v>378751.04569</v>
      </c>
      <c r="E29" s="86" t="n">
        <f aca="false">SUM(E17:E28)</f>
        <v>622715.24238</v>
      </c>
      <c r="F29" s="86" t="n">
        <f aca="false">SUM(F17:F28)</f>
        <v>217006.82689</v>
      </c>
      <c r="G29" s="86" t="n">
        <f aca="false">SUM(G17:G28)</f>
        <v>57958.34507</v>
      </c>
      <c r="H29" s="86" t="n">
        <f aca="false">SUM(H17:H28)</f>
        <v>24261.63282</v>
      </c>
      <c r="I29" s="86" t="n">
        <f aca="false">SUM(I17:I28)</f>
        <v>1347868.49</v>
      </c>
      <c r="J29" s="18"/>
      <c r="K29" s="18"/>
    </row>
    <row r="30" customFormat="false" ht="18.75" hidden="false" customHeight="false" outlineLevel="0" collapsed="false">
      <c r="A30" s="82" t="n">
        <v>3</v>
      </c>
      <c r="B30" s="82" t="s">
        <v>204</v>
      </c>
      <c r="C30" s="83" t="n">
        <f aca="false">I30*3.5%</f>
        <v>4282.9143</v>
      </c>
      <c r="D30" s="83" t="n">
        <f aca="false">I30*28.1%</f>
        <v>34385.68338</v>
      </c>
      <c r="E30" s="83" t="n">
        <f aca="false">I30*46.2%</f>
        <v>56534.46876</v>
      </c>
      <c r="F30" s="84" t="n">
        <f aca="false">I30*16.1%</f>
        <v>19701.40578</v>
      </c>
      <c r="G30" s="84" t="n">
        <f aca="false">I30*4.3%</f>
        <v>5261.86614</v>
      </c>
      <c r="H30" s="84" t="n">
        <f aca="false">I30*1.8%</f>
        <v>2202.64164</v>
      </c>
      <c r="I30" s="83" t="n">
        <v>122368.98</v>
      </c>
      <c r="J30" s="18"/>
      <c r="K30" s="18"/>
    </row>
    <row r="31" customFormat="false" ht="18.75" hidden="false" customHeight="false" outlineLevel="0" collapsed="false">
      <c r="A31" s="82"/>
      <c r="B31" s="82" t="s">
        <v>205</v>
      </c>
      <c r="C31" s="83" t="n">
        <f aca="false">I31*3.5%</f>
        <v>4638.48315</v>
      </c>
      <c r="D31" s="83" t="n">
        <f aca="false">I31*28.1%</f>
        <v>37240.39329</v>
      </c>
      <c r="E31" s="83" t="n">
        <f aca="false">I31*46.2%</f>
        <v>61227.97758</v>
      </c>
      <c r="F31" s="84" t="n">
        <f aca="false">I31*16.1%</f>
        <v>21337.02249</v>
      </c>
      <c r="G31" s="84" t="n">
        <f aca="false">I31*4.3%</f>
        <v>5698.70787</v>
      </c>
      <c r="H31" s="84" t="n">
        <f aca="false">I31*1.8%</f>
        <v>2385.50562</v>
      </c>
      <c r="I31" s="83" t="n">
        <v>132528.09</v>
      </c>
      <c r="J31" s="18"/>
      <c r="K31" s="18"/>
    </row>
    <row r="32" customFormat="false" ht="18.75" hidden="false" customHeight="false" outlineLevel="0" collapsed="false">
      <c r="A32" s="82"/>
      <c r="B32" s="82" t="s">
        <v>206</v>
      </c>
      <c r="C32" s="83" t="n">
        <f aca="false">I32*3.5%</f>
        <v>5435.43245</v>
      </c>
      <c r="D32" s="83" t="n">
        <f aca="false">I32*28.1%</f>
        <v>43638.75767</v>
      </c>
      <c r="E32" s="83" t="n">
        <f aca="false">I32*46.2%</f>
        <v>71747.70834</v>
      </c>
      <c r="F32" s="84" t="n">
        <f aca="false">I32*16.1%</f>
        <v>25002.98927</v>
      </c>
      <c r="G32" s="84" t="n">
        <f aca="false">I32*4.3%</f>
        <v>6677.81701</v>
      </c>
      <c r="H32" s="84" t="n">
        <f aca="false">I32*1.8%</f>
        <v>2795.36526</v>
      </c>
      <c r="I32" s="83" t="n">
        <v>155298.07</v>
      </c>
      <c r="J32" s="18"/>
      <c r="K32" s="18"/>
    </row>
    <row r="33" customFormat="false" ht="18.75" hidden="false" customHeight="false" outlineLevel="0" collapsed="false">
      <c r="A33" s="82"/>
      <c r="B33" s="82" t="s">
        <v>207</v>
      </c>
      <c r="C33" s="83" t="n">
        <f aca="false">I33*3.5%</f>
        <v>5346.27065</v>
      </c>
      <c r="D33" s="83" t="n">
        <f aca="false">I33*28.1%</f>
        <v>42922.91579</v>
      </c>
      <c r="E33" s="83" t="n">
        <f aca="false">I33*46.2%</f>
        <v>70570.77258</v>
      </c>
      <c r="F33" s="84" t="n">
        <f aca="false">I33*16.1%</f>
        <v>24592.84499</v>
      </c>
      <c r="G33" s="84" t="n">
        <f aca="false">I33*4.3%</f>
        <v>6568.27537</v>
      </c>
      <c r="H33" s="84" t="n">
        <f aca="false">I33*1.8%</f>
        <v>2749.51062</v>
      </c>
      <c r="I33" s="83" t="n">
        <v>152750.59</v>
      </c>
      <c r="J33" s="18"/>
      <c r="K33" s="18"/>
    </row>
    <row r="34" customFormat="false" ht="18.75" hidden="false" customHeight="false" outlineLevel="0" collapsed="false">
      <c r="A34" s="82"/>
      <c r="B34" s="82" t="s">
        <v>208</v>
      </c>
      <c r="C34" s="83" t="n">
        <f aca="false">I34*3.5%</f>
        <v>4803.8515</v>
      </c>
      <c r="D34" s="83" t="n">
        <f aca="false">I34*28.1%</f>
        <v>38568.0649</v>
      </c>
      <c r="E34" s="83" t="n">
        <f aca="false">I34*46.2%</f>
        <v>63410.8398</v>
      </c>
      <c r="F34" s="84" t="n">
        <f aca="false">I34*16.1%</f>
        <v>22097.7169</v>
      </c>
      <c r="G34" s="84" t="n">
        <f aca="false">I34*4.3%</f>
        <v>5901.8747</v>
      </c>
      <c r="H34" s="84" t="n">
        <f aca="false">I34*1.8%</f>
        <v>2470.5522</v>
      </c>
      <c r="I34" s="83" t="n">
        <v>137252.9</v>
      </c>
      <c r="J34" s="18"/>
      <c r="K34" s="18"/>
    </row>
    <row r="35" customFormat="false" ht="18.75" hidden="false" customHeight="false" outlineLevel="0" collapsed="false">
      <c r="A35" s="82"/>
      <c r="B35" s="82" t="s">
        <v>209</v>
      </c>
      <c r="C35" s="83" t="n">
        <f aca="false">I35*3.5%</f>
        <v>6423.6543</v>
      </c>
      <c r="D35" s="83" t="n">
        <f aca="false">I35*28.1%</f>
        <v>51572.76738</v>
      </c>
      <c r="E35" s="83" t="n">
        <f aca="false">I35*46.2%</f>
        <v>84792.23676</v>
      </c>
      <c r="F35" s="84" t="n">
        <f aca="false">I35*16.1%</f>
        <v>29548.80978</v>
      </c>
      <c r="G35" s="84" t="n">
        <f aca="false">I35*4.3%</f>
        <v>7891.91814</v>
      </c>
      <c r="H35" s="84" t="n">
        <f aca="false">I35*1.8%</f>
        <v>3303.59364</v>
      </c>
      <c r="I35" s="83" t="n">
        <v>183532.98</v>
      </c>
      <c r="J35" s="18"/>
      <c r="K35" s="18"/>
    </row>
    <row r="36" customFormat="false" ht="18.75" hidden="false" customHeight="false" outlineLevel="0" collapsed="false">
      <c r="A36" s="82"/>
      <c r="B36" s="82" t="s">
        <v>210</v>
      </c>
      <c r="C36" s="83" t="n">
        <f aca="false">I36*3.5%</f>
        <v>4277.67445</v>
      </c>
      <c r="D36" s="83" t="n">
        <f aca="false">I36*28.1%</f>
        <v>34343.61487</v>
      </c>
      <c r="E36" s="83" t="n">
        <f aca="false">I36*46.2%</f>
        <v>56465.30274</v>
      </c>
      <c r="F36" s="84" t="n">
        <f aca="false">I36*16.1%</f>
        <v>19677.30247</v>
      </c>
      <c r="G36" s="84" t="n">
        <f aca="false">I36*4.3%</f>
        <v>5255.42861</v>
      </c>
      <c r="H36" s="84" t="n">
        <f aca="false">I36*1.8%</f>
        <v>2199.94686</v>
      </c>
      <c r="I36" s="83" t="n">
        <v>122219.27</v>
      </c>
      <c r="J36" s="18"/>
      <c r="K36" s="18"/>
    </row>
    <row r="37" customFormat="false" ht="18.75" hidden="false" customHeight="false" outlineLevel="0" collapsed="false">
      <c r="A37" s="82"/>
      <c r="B37" s="82" t="s">
        <v>211</v>
      </c>
      <c r="C37" s="83" t="n">
        <f aca="false">I37*3.5%</f>
        <v>5202.5624</v>
      </c>
      <c r="D37" s="83" t="n">
        <f aca="false">I37*28.1%</f>
        <v>41769.14384</v>
      </c>
      <c r="E37" s="83" t="n">
        <f aca="false">I37*46.2%</f>
        <v>68673.82368</v>
      </c>
      <c r="F37" s="84" t="n">
        <f aca="false">I37*16.1%</f>
        <v>23931.78704</v>
      </c>
      <c r="G37" s="84" t="n">
        <f aca="false">I37*4.3%</f>
        <v>6391.71952</v>
      </c>
      <c r="H37" s="84" t="n">
        <f aca="false">I37*1.8%</f>
        <v>2675.60352</v>
      </c>
      <c r="I37" s="83" t="n">
        <v>148644.64</v>
      </c>
      <c r="J37" s="18"/>
      <c r="K37" s="18"/>
    </row>
    <row r="38" customFormat="false" ht="18.75" hidden="false" customHeight="false" outlineLevel="0" collapsed="false">
      <c r="A38" s="82"/>
      <c r="B38" s="82" t="s">
        <v>212</v>
      </c>
      <c r="C38" s="83" t="n">
        <f aca="false">I38*3.5%</f>
        <v>7313.85725</v>
      </c>
      <c r="D38" s="83" t="n">
        <f aca="false">I38*28.1%</f>
        <v>58719.82535</v>
      </c>
      <c r="E38" s="83" t="n">
        <f aca="false">I38*46.2%</f>
        <v>96542.9157</v>
      </c>
      <c r="F38" s="84" t="n">
        <f aca="false">I38*16.1%</f>
        <v>33643.74335</v>
      </c>
      <c r="G38" s="84" t="n">
        <f aca="false">I38*4.3%</f>
        <v>8985.59605</v>
      </c>
      <c r="H38" s="84" t="n">
        <f aca="false">I38*1.8%</f>
        <v>3761.4123</v>
      </c>
      <c r="I38" s="83" t="n">
        <v>208967.35</v>
      </c>
      <c r="J38" s="18"/>
      <c r="K38" s="18"/>
    </row>
    <row r="39" customFormat="false" ht="18.75" hidden="false" customHeight="false" outlineLevel="0" collapsed="false">
      <c r="A39" s="82"/>
      <c r="B39" s="82" t="s">
        <v>213</v>
      </c>
      <c r="C39" s="83" t="n">
        <f aca="false">I39*3.5%</f>
        <v>6185.93605</v>
      </c>
      <c r="D39" s="83" t="n">
        <f aca="false">I39*28.1%</f>
        <v>49664.22943</v>
      </c>
      <c r="E39" s="83" t="n">
        <f aca="false">I39*46.2%</f>
        <v>81654.35586</v>
      </c>
      <c r="F39" s="84" t="n">
        <f aca="false">I39*16.1%</f>
        <v>28455.30583</v>
      </c>
      <c r="G39" s="84" t="n">
        <f aca="false">I39*4.3%</f>
        <v>7599.86429</v>
      </c>
      <c r="H39" s="84" t="n">
        <f aca="false">I39*1.8%</f>
        <v>3181.33854</v>
      </c>
      <c r="I39" s="83" t="n">
        <v>176741.03</v>
      </c>
      <c r="J39" s="18"/>
      <c r="K39" s="18"/>
    </row>
    <row r="40" customFormat="false" ht="18.75" hidden="false" customHeight="false" outlineLevel="0" collapsed="false">
      <c r="A40" s="82"/>
      <c r="B40" s="82" t="s">
        <v>214</v>
      </c>
      <c r="C40" s="83" t="n">
        <f aca="false">I40*3.5%</f>
        <v>6362.16875</v>
      </c>
      <c r="D40" s="83" t="n">
        <f aca="false">I40*28.1%</f>
        <v>51079.12625</v>
      </c>
      <c r="E40" s="83" t="n">
        <f aca="false">I40*46.2%</f>
        <v>83980.6275</v>
      </c>
      <c r="F40" s="84" t="n">
        <f aca="false">I40*16.1%</f>
        <v>29265.97625</v>
      </c>
      <c r="G40" s="84" t="n">
        <f aca="false">I40*4.3%</f>
        <v>7816.37875</v>
      </c>
      <c r="H40" s="84" t="n">
        <f aca="false">I40*1.8%</f>
        <v>3271.9725</v>
      </c>
      <c r="I40" s="83" t="n">
        <v>181776.25</v>
      </c>
      <c r="J40" s="18"/>
      <c r="K40" s="18"/>
    </row>
    <row r="41" customFormat="false" ht="18.75" hidden="false" customHeight="false" outlineLevel="0" collapsed="false">
      <c r="A41" s="82"/>
      <c r="B41" s="82" t="s">
        <v>215</v>
      </c>
      <c r="C41" s="83" t="n">
        <f aca="false">I41*3.5%</f>
        <v>6835.9179</v>
      </c>
      <c r="D41" s="83" t="n">
        <f aca="false">I41*28.1%</f>
        <v>54882.65514</v>
      </c>
      <c r="E41" s="83" t="n">
        <f aca="false">I41*46.2%</f>
        <v>90234.11628</v>
      </c>
      <c r="F41" s="84" t="n">
        <f aca="false">I41*16.1%</f>
        <v>31445.22234</v>
      </c>
      <c r="G41" s="84" t="n">
        <f aca="false">I41*4.3%</f>
        <v>8398.41342</v>
      </c>
      <c r="H41" s="84" t="n">
        <f aca="false">I41*1.8%</f>
        <v>3515.61492</v>
      </c>
      <c r="I41" s="83" t="n">
        <v>195311.94</v>
      </c>
      <c r="J41" s="18"/>
      <c r="K41" s="18"/>
    </row>
    <row r="42" customFormat="false" ht="18.75" hidden="false" customHeight="false" outlineLevel="0" collapsed="false">
      <c r="A42" s="82"/>
      <c r="B42" s="85" t="s">
        <v>191</v>
      </c>
      <c r="C42" s="86" t="n">
        <f aca="false">SUM(C30:C41)</f>
        <v>67108.72315</v>
      </c>
      <c r="D42" s="86" t="n">
        <f aca="false">SUM(D30:D41)</f>
        <v>538787.17729</v>
      </c>
      <c r="E42" s="86" t="n">
        <f aca="false">SUM(E30:E41)</f>
        <v>885835.14558</v>
      </c>
      <c r="F42" s="86" t="n">
        <f aca="false">SUM(F30:F41)</f>
        <v>308700.12649</v>
      </c>
      <c r="G42" s="86" t="n">
        <f aca="false">SUM(G30:G41)</f>
        <v>82447.85987</v>
      </c>
      <c r="H42" s="86" t="n">
        <f aca="false">SUM(H30:H41)</f>
        <v>34513.05762</v>
      </c>
      <c r="I42" s="86" t="n">
        <f aca="false">SUM(I30:I41)</f>
        <v>1917392.09</v>
      </c>
      <c r="J42" s="18"/>
      <c r="K42" s="18"/>
    </row>
    <row r="43" customFormat="false" ht="18.75" hidden="false" customHeight="false" outlineLevel="0" collapsed="false">
      <c r="A43" s="82" t="n">
        <v>4</v>
      </c>
      <c r="B43" s="82" t="s">
        <v>216</v>
      </c>
      <c r="C43" s="83" t="n">
        <f aca="false">I43*3.5%</f>
        <v>3686.23115</v>
      </c>
      <c r="D43" s="83" t="n">
        <f aca="false">I43*28.1%</f>
        <v>29595.17009</v>
      </c>
      <c r="E43" s="83" t="n">
        <f aca="false">I43*46.2%</f>
        <v>48658.25118</v>
      </c>
      <c r="F43" s="84" t="n">
        <f aca="false">I43*16.1%</f>
        <v>16956.66329</v>
      </c>
      <c r="G43" s="84" t="n">
        <f aca="false">I43*4.3%</f>
        <v>4528.79827</v>
      </c>
      <c r="H43" s="84" t="n">
        <f aca="false">I43*1.8%</f>
        <v>1895.77602</v>
      </c>
      <c r="I43" s="83" t="n">
        <v>105320.89</v>
      </c>
      <c r="J43" s="18"/>
      <c r="K43" s="18"/>
    </row>
    <row r="44" customFormat="false" ht="18.75" hidden="false" customHeight="false" outlineLevel="0" collapsed="false">
      <c r="A44" s="82"/>
      <c r="B44" s="82" t="s">
        <v>217</v>
      </c>
      <c r="C44" s="83" t="n">
        <f aca="false">I44*3.5%</f>
        <v>3590.5576</v>
      </c>
      <c r="D44" s="83" t="n">
        <f aca="false">I44*28.1%</f>
        <v>28827.04816</v>
      </c>
      <c r="E44" s="83" t="n">
        <f aca="false">I44*46.2%</f>
        <v>47395.36032</v>
      </c>
      <c r="F44" s="84" t="n">
        <f aca="false">I44*16.1%</f>
        <v>16516.56496</v>
      </c>
      <c r="G44" s="84" t="n">
        <f aca="false">I44*4.3%</f>
        <v>4411.25648</v>
      </c>
      <c r="H44" s="84" t="n">
        <f aca="false">I44*1.8%</f>
        <v>1846.57248</v>
      </c>
      <c r="I44" s="83" t="n">
        <v>102587.36</v>
      </c>
      <c r="J44" s="18"/>
      <c r="K44" s="18"/>
    </row>
    <row r="45" customFormat="false" ht="18.75" hidden="false" customHeight="false" outlineLevel="0" collapsed="false">
      <c r="A45" s="82"/>
      <c r="B45" s="82" t="s">
        <v>218</v>
      </c>
      <c r="C45" s="83" t="n">
        <f aca="false">I45*3.5%</f>
        <v>3865.3118</v>
      </c>
      <c r="D45" s="83" t="n">
        <f aca="false">I45*28.1%</f>
        <v>31032.93188</v>
      </c>
      <c r="E45" s="83" t="n">
        <f aca="false">I45*46.2%</f>
        <v>51022.11576</v>
      </c>
      <c r="F45" s="84" t="n">
        <f aca="false">I45*16.1%</f>
        <v>17780.43428</v>
      </c>
      <c r="G45" s="84" t="n">
        <f aca="false">I45*4.3%</f>
        <v>4748.81164</v>
      </c>
      <c r="H45" s="84" t="n">
        <f aca="false">I45*1.8%</f>
        <v>1987.87464</v>
      </c>
      <c r="I45" s="83" t="n">
        <v>110437.48</v>
      </c>
      <c r="J45" s="18"/>
      <c r="K45" s="18"/>
    </row>
    <row r="46" customFormat="false" ht="18.75" hidden="false" customHeight="false" outlineLevel="0" collapsed="false">
      <c r="A46" s="82"/>
      <c r="B46" s="82" t="s">
        <v>219</v>
      </c>
      <c r="C46" s="83" t="n">
        <f aca="false">I46*3.5%</f>
        <v>3321.35965</v>
      </c>
      <c r="D46" s="83" t="n">
        <f aca="false">I46*28.1%</f>
        <v>26665.77319</v>
      </c>
      <c r="E46" s="83" t="n">
        <f aca="false">I46*46.2%</f>
        <v>43841.94738</v>
      </c>
      <c r="F46" s="84" t="n">
        <f aca="false">I46*16.1%</f>
        <v>15278.25439</v>
      </c>
      <c r="G46" s="84" t="n">
        <f aca="false">I46*4.3%</f>
        <v>4080.52757</v>
      </c>
      <c r="H46" s="84" t="n">
        <f aca="false">I46*1.8%</f>
        <v>1708.12782</v>
      </c>
      <c r="I46" s="83" t="n">
        <v>94895.99</v>
      </c>
      <c r="J46" s="18"/>
      <c r="K46" s="18"/>
    </row>
    <row r="47" customFormat="false" ht="18.75" hidden="false" customHeight="false" outlineLevel="0" collapsed="false">
      <c r="A47" s="82"/>
      <c r="B47" s="82" t="s">
        <v>220</v>
      </c>
      <c r="C47" s="83" t="n">
        <f aca="false">I47*3.5%</f>
        <v>3693.1174</v>
      </c>
      <c r="D47" s="83" t="n">
        <f aca="false">I47*28.1%</f>
        <v>29650.45684</v>
      </c>
      <c r="E47" s="83" t="n">
        <f aca="false">I47*46.2%</f>
        <v>48749.14968</v>
      </c>
      <c r="F47" s="84" t="n">
        <f aca="false">I47*16.1%</f>
        <v>16988.34004</v>
      </c>
      <c r="G47" s="84" t="n">
        <f aca="false">I47*4.3%</f>
        <v>4537.25852</v>
      </c>
      <c r="H47" s="84" t="n">
        <f aca="false">I47*1.8%</f>
        <v>1899.31752</v>
      </c>
      <c r="I47" s="83" t="n">
        <v>105517.64</v>
      </c>
      <c r="J47" s="18"/>
      <c r="K47" s="18"/>
    </row>
    <row r="48" customFormat="false" ht="18.75" hidden="false" customHeight="false" outlineLevel="0" collapsed="false">
      <c r="A48" s="82"/>
      <c r="B48" s="82" t="s">
        <v>221</v>
      </c>
      <c r="C48" s="83" t="n">
        <f aca="false">I48*3.5%</f>
        <v>3379.1618</v>
      </c>
      <c r="D48" s="83" t="n">
        <f aca="false">I48*28.1%</f>
        <v>27129.84188</v>
      </c>
      <c r="E48" s="83" t="n">
        <f aca="false">I48*46.2%</f>
        <v>44604.93576</v>
      </c>
      <c r="F48" s="84" t="n">
        <f aca="false">I48*16.1%</f>
        <v>15544.14428</v>
      </c>
      <c r="G48" s="84" t="n">
        <f aca="false">I48*4.3%</f>
        <v>4151.54164</v>
      </c>
      <c r="H48" s="84" t="n">
        <f aca="false">I48*1.8%</f>
        <v>1737.85464</v>
      </c>
      <c r="I48" s="83" t="n">
        <v>96547.48</v>
      </c>
      <c r="J48" s="18"/>
      <c r="K48" s="18"/>
    </row>
    <row r="49" customFormat="false" ht="18.75" hidden="false" customHeight="false" outlineLevel="0" collapsed="false">
      <c r="A49" s="82"/>
      <c r="B49" s="82" t="s">
        <v>222</v>
      </c>
      <c r="C49" s="83" t="n">
        <f aca="false">I49*3.5%</f>
        <v>4347.5775</v>
      </c>
      <c r="D49" s="83" t="n">
        <f aca="false">I49*28.1%</f>
        <v>34904.8365</v>
      </c>
      <c r="E49" s="83" t="n">
        <f aca="false">I49*46.2%</f>
        <v>57388.023</v>
      </c>
      <c r="F49" s="84" t="n">
        <f aca="false">I49*16.1%</f>
        <v>19998.8565</v>
      </c>
      <c r="G49" s="84" t="n">
        <f aca="false">I49*4.3%</f>
        <v>5341.3095</v>
      </c>
      <c r="H49" s="84" t="n">
        <f aca="false">I49*1.8%</f>
        <v>2235.897</v>
      </c>
      <c r="I49" s="83" t="n">
        <v>124216.5</v>
      </c>
      <c r="J49" s="18"/>
      <c r="K49" s="18"/>
    </row>
    <row r="50" customFormat="false" ht="18.75" hidden="false" customHeight="false" outlineLevel="0" collapsed="false">
      <c r="A50" s="82"/>
      <c r="B50" s="82" t="s">
        <v>223</v>
      </c>
      <c r="C50" s="83" t="n">
        <f aca="false">I50*3.5%</f>
        <v>3792.1849</v>
      </c>
      <c r="D50" s="83" t="n">
        <f aca="false">I50*28.1%</f>
        <v>30445.82734</v>
      </c>
      <c r="E50" s="83" t="n">
        <f aca="false">I50*46.2%</f>
        <v>50056.84068</v>
      </c>
      <c r="F50" s="84" t="n">
        <f aca="false">I50*16.1%</f>
        <v>17444.05054</v>
      </c>
      <c r="G50" s="84" t="n">
        <f aca="false">I50*4.3%</f>
        <v>4658.97002</v>
      </c>
      <c r="H50" s="84" t="n">
        <f aca="false">I50*1.8%</f>
        <v>1950.26652</v>
      </c>
      <c r="I50" s="83" t="n">
        <v>108348.14</v>
      </c>
      <c r="J50" s="18"/>
      <c r="K50" s="18"/>
    </row>
    <row r="51" customFormat="false" ht="18.75" hidden="false" customHeight="false" outlineLevel="0" collapsed="false">
      <c r="A51" s="82"/>
      <c r="B51" s="82" t="s">
        <v>224</v>
      </c>
      <c r="C51" s="83" t="n">
        <f aca="false">I51*3.5%</f>
        <v>3511.5017</v>
      </c>
      <c r="D51" s="83" t="n">
        <f aca="false">I51*28.1%</f>
        <v>28192.34222</v>
      </c>
      <c r="E51" s="83" t="n">
        <f aca="false">I51*46.2%</f>
        <v>46351.82244</v>
      </c>
      <c r="F51" s="84" t="n">
        <f aca="false">I51*16.1%</f>
        <v>16152.90782</v>
      </c>
      <c r="G51" s="84" t="n">
        <f aca="false">I51*4.3%</f>
        <v>4314.13066</v>
      </c>
      <c r="H51" s="84" t="n">
        <f aca="false">I51*1.8%</f>
        <v>1805.91516</v>
      </c>
      <c r="I51" s="83" t="n">
        <v>100328.62</v>
      </c>
      <c r="J51" s="18"/>
      <c r="K51" s="18"/>
    </row>
    <row r="52" customFormat="false" ht="18.75" hidden="false" customHeight="false" outlineLevel="0" collapsed="false">
      <c r="A52" s="82"/>
      <c r="B52" s="82" t="s">
        <v>225</v>
      </c>
      <c r="C52" s="83" t="n">
        <f aca="false">I52*3.5%</f>
        <v>3554.9423</v>
      </c>
      <c r="D52" s="83" t="n">
        <f aca="false">I52*28.1%</f>
        <v>28541.10818</v>
      </c>
      <c r="E52" s="83" t="n">
        <f aca="false">I52*46.2%</f>
        <v>46925.23836</v>
      </c>
      <c r="F52" s="84" t="n">
        <f aca="false">I52*16.1%</f>
        <v>16352.73458</v>
      </c>
      <c r="G52" s="84" t="n">
        <f aca="false">I52*4.3%</f>
        <v>4367.50054</v>
      </c>
      <c r="H52" s="84" t="n">
        <f aca="false">I52*1.8%</f>
        <v>1828.25604</v>
      </c>
      <c r="I52" s="83" t="n">
        <v>101569.78</v>
      </c>
      <c r="J52" s="18"/>
      <c r="K52" s="18"/>
    </row>
    <row r="53" customFormat="false" ht="18.75" hidden="false" customHeight="false" outlineLevel="0" collapsed="false">
      <c r="A53" s="82"/>
      <c r="B53" s="82" t="s">
        <v>226</v>
      </c>
      <c r="C53" s="83" t="n">
        <f aca="false">I53*3.5%</f>
        <v>3556.8323</v>
      </c>
      <c r="D53" s="83" t="n">
        <f aca="false">I53*28.1%</f>
        <v>28556.28218</v>
      </c>
      <c r="E53" s="83" t="n">
        <f aca="false">I53*46.2%</f>
        <v>46950.18636</v>
      </c>
      <c r="F53" s="84" t="n">
        <f aca="false">I53*16.1%</f>
        <v>16361.42858</v>
      </c>
      <c r="G53" s="84" t="n">
        <f aca="false">I53*4.3%</f>
        <v>4369.82254</v>
      </c>
      <c r="H53" s="84" t="n">
        <f aca="false">I53*1.8%</f>
        <v>1829.22804</v>
      </c>
      <c r="I53" s="83" t="n">
        <v>101623.78</v>
      </c>
      <c r="J53" s="18"/>
      <c r="K53" s="18"/>
    </row>
    <row r="54" customFormat="false" ht="18.75" hidden="false" customHeight="false" outlineLevel="0" collapsed="false">
      <c r="A54" s="82"/>
      <c r="B54" s="82" t="s">
        <v>227</v>
      </c>
      <c r="C54" s="83" t="n">
        <f aca="false">I54*3.5%</f>
        <v>4892.5961</v>
      </c>
      <c r="D54" s="83" t="n">
        <f aca="false">I54*28.1%</f>
        <v>39280.55726</v>
      </c>
      <c r="E54" s="83" t="n">
        <f aca="false">I54*46.2%</f>
        <v>64582.26852</v>
      </c>
      <c r="F54" s="84" t="n">
        <f aca="false">I54*16.1%</f>
        <v>22505.94206</v>
      </c>
      <c r="G54" s="84" t="n">
        <f aca="false">I54*4.3%</f>
        <v>6010.90378</v>
      </c>
      <c r="H54" s="84" t="n">
        <f aca="false">I54*1.8%</f>
        <v>2516.19228</v>
      </c>
      <c r="I54" s="83" t="n">
        <v>139788.46</v>
      </c>
      <c r="J54" s="18"/>
      <c r="K54" s="18"/>
    </row>
    <row r="55" customFormat="false" ht="18.75" hidden="false" customHeight="false" outlineLevel="0" collapsed="false">
      <c r="A55" s="82"/>
      <c r="B55" s="85" t="s">
        <v>191</v>
      </c>
      <c r="C55" s="86" t="n">
        <f aca="false">SUM(C43:C54)</f>
        <v>45191.3742</v>
      </c>
      <c r="D55" s="86" t="n">
        <f aca="false">SUM(D43:D54)</f>
        <v>362822.17572</v>
      </c>
      <c r="E55" s="86" t="n">
        <f aca="false">SUM(E43:E54)</f>
        <v>596526.13944</v>
      </c>
      <c r="F55" s="86" t="n">
        <f aca="false">SUM(F43:F54)</f>
        <v>207880.32132</v>
      </c>
      <c r="G55" s="86" t="n">
        <f aca="false">SUM(G43:G54)</f>
        <v>55520.83116</v>
      </c>
      <c r="H55" s="86" t="n">
        <f aca="false">SUM(H43:H54)</f>
        <v>23241.27816</v>
      </c>
      <c r="I55" s="86" t="n">
        <f aca="false">SUM(I43:I54)</f>
        <v>1291182.12</v>
      </c>
      <c r="J55" s="18"/>
      <c r="K55" s="18"/>
    </row>
    <row r="56" customFormat="false" ht="18.75" hidden="false" customHeight="false" outlineLevel="0" collapsed="false">
      <c r="A56" s="82" t="n">
        <v>5</v>
      </c>
      <c r="B56" s="82" t="s">
        <v>228</v>
      </c>
      <c r="C56" s="83" t="n">
        <f aca="false">I56*3.5%</f>
        <v>3765.9153</v>
      </c>
      <c r="D56" s="83" t="n">
        <f aca="false">I56*28.1%</f>
        <v>30234.91998</v>
      </c>
      <c r="E56" s="83" t="n">
        <f aca="false">I56*46.2%</f>
        <v>49710.08196</v>
      </c>
      <c r="F56" s="84" t="n">
        <f aca="false">I56*16.1%</f>
        <v>17323.21038</v>
      </c>
      <c r="G56" s="84" t="n">
        <f aca="false">I56*4.3%</f>
        <v>4626.69594</v>
      </c>
      <c r="H56" s="84" t="n">
        <f aca="false">I56*1.8%</f>
        <v>1936.75644</v>
      </c>
      <c r="I56" s="83" t="n">
        <v>107597.58</v>
      </c>
      <c r="J56" s="18"/>
      <c r="K56" s="18"/>
    </row>
    <row r="57" customFormat="false" ht="18.75" hidden="false" customHeight="false" outlineLevel="0" collapsed="false">
      <c r="A57" s="82"/>
      <c r="B57" s="82" t="s">
        <v>229</v>
      </c>
      <c r="C57" s="83" t="n">
        <f aca="false">I57*3.5%</f>
        <v>3997.01575</v>
      </c>
      <c r="D57" s="83" t="n">
        <f aca="false">I57*28.1%</f>
        <v>32090.32645</v>
      </c>
      <c r="E57" s="83" t="n">
        <f aca="false">I57*46.2%</f>
        <v>52760.6079</v>
      </c>
      <c r="F57" s="84" t="n">
        <f aca="false">I57*16.1%</f>
        <v>18386.27245</v>
      </c>
      <c r="G57" s="84" t="n">
        <f aca="false">I57*4.3%</f>
        <v>4910.61935</v>
      </c>
      <c r="H57" s="84" t="n">
        <f aca="false">I57*1.8%</f>
        <v>2055.6081</v>
      </c>
      <c r="I57" s="83" t="n">
        <v>114200.45</v>
      </c>
      <c r="J57" s="18"/>
      <c r="K57" s="18"/>
    </row>
    <row r="58" customFormat="false" ht="18.75" hidden="false" customHeight="false" outlineLevel="0" collapsed="false">
      <c r="A58" s="82"/>
      <c r="B58" s="82" t="s">
        <v>230</v>
      </c>
      <c r="C58" s="83" t="n">
        <f aca="false">I58*3.5%</f>
        <v>5362.4627</v>
      </c>
      <c r="D58" s="83" t="n">
        <f aca="false">I58*28.1%</f>
        <v>43052.91482</v>
      </c>
      <c r="E58" s="83" t="n">
        <f aca="false">I58*46.2%</f>
        <v>70784.50764</v>
      </c>
      <c r="F58" s="84" t="n">
        <f aca="false">I58*16.1%</f>
        <v>24667.32842</v>
      </c>
      <c r="G58" s="84" t="n">
        <f aca="false">I58*4.3%</f>
        <v>6588.16846</v>
      </c>
      <c r="H58" s="84" t="n">
        <f aca="false">I58*1.8%</f>
        <v>2757.83796</v>
      </c>
      <c r="I58" s="83" t="n">
        <v>153213.22</v>
      </c>
      <c r="J58" s="18"/>
      <c r="K58" s="18"/>
    </row>
    <row r="59" customFormat="false" ht="18.75" hidden="false" customHeight="false" outlineLevel="0" collapsed="false">
      <c r="A59" s="82"/>
      <c r="B59" s="82" t="s">
        <v>231</v>
      </c>
      <c r="C59" s="83" t="n">
        <f aca="false">I59*3.5%</f>
        <v>3915.74365</v>
      </c>
      <c r="D59" s="83" t="n">
        <f aca="false">I59*28.1%</f>
        <v>31437.82759</v>
      </c>
      <c r="E59" s="83" t="n">
        <f aca="false">I59*46.2%</f>
        <v>51687.81618</v>
      </c>
      <c r="F59" s="84" t="n">
        <f aca="false">I59*16.1%</f>
        <v>18012.42079</v>
      </c>
      <c r="G59" s="84" t="n">
        <f aca="false">I59*4.3%</f>
        <v>4810.77077</v>
      </c>
      <c r="H59" s="84" t="n">
        <f aca="false">I59*1.8%</f>
        <v>2013.81102</v>
      </c>
      <c r="I59" s="83" t="n">
        <v>111878.39</v>
      </c>
      <c r="J59" s="18"/>
      <c r="K59" s="18"/>
    </row>
    <row r="60" customFormat="false" ht="18.75" hidden="false" customHeight="false" outlineLevel="0" collapsed="false">
      <c r="A60" s="82"/>
      <c r="B60" s="82" t="s">
        <v>232</v>
      </c>
      <c r="C60" s="83" t="n">
        <f aca="false">I60*3.5%</f>
        <v>3801.7602</v>
      </c>
      <c r="D60" s="83" t="n">
        <f aca="false">I60*28.1%</f>
        <v>30522.70332</v>
      </c>
      <c r="E60" s="83" t="n">
        <f aca="false">I60*46.2%</f>
        <v>50183.23464</v>
      </c>
      <c r="F60" s="84" t="n">
        <f aca="false">I60*16.1%</f>
        <v>17488.09692</v>
      </c>
      <c r="G60" s="84" t="n">
        <f aca="false">I60*4.3%</f>
        <v>4670.73396</v>
      </c>
      <c r="H60" s="84" t="n">
        <f aca="false">I60*1.8%</f>
        <v>1955.19096</v>
      </c>
      <c r="I60" s="83" t="n">
        <v>108621.72</v>
      </c>
      <c r="J60" s="18"/>
      <c r="K60" s="18"/>
    </row>
    <row r="61" customFormat="false" ht="18.75" hidden="false" customHeight="false" outlineLevel="0" collapsed="false">
      <c r="A61" s="82"/>
      <c r="B61" s="82" t="s">
        <v>233</v>
      </c>
      <c r="C61" s="83" t="n">
        <f aca="false">I61*3.5%</f>
        <v>5348.58975</v>
      </c>
      <c r="D61" s="83" t="n">
        <f aca="false">I61*28.1%</f>
        <v>42941.53485</v>
      </c>
      <c r="E61" s="83" t="n">
        <f aca="false">I61*46.2%</f>
        <v>70601.3847</v>
      </c>
      <c r="F61" s="84" t="n">
        <f aca="false">I61*16.1%</f>
        <v>24603.51285</v>
      </c>
      <c r="G61" s="84" t="n">
        <f aca="false">I61*4.3%</f>
        <v>6571.12455</v>
      </c>
      <c r="H61" s="84" t="n">
        <f aca="false">I61*1.8%</f>
        <v>2750.7033</v>
      </c>
      <c r="I61" s="83" t="n">
        <v>152816.85</v>
      </c>
      <c r="J61" s="18"/>
      <c r="K61" s="18"/>
    </row>
    <row r="62" customFormat="false" ht="18.75" hidden="false" customHeight="false" outlineLevel="0" collapsed="false">
      <c r="A62" s="82"/>
      <c r="B62" s="82" t="s">
        <v>234</v>
      </c>
      <c r="C62" s="83" t="n">
        <f aca="false">I62*3.5%</f>
        <v>4136.6185</v>
      </c>
      <c r="D62" s="83" t="n">
        <f aca="false">I62*28.1%</f>
        <v>33211.1371</v>
      </c>
      <c r="E62" s="83" t="n">
        <f aca="false">I62*46.2%</f>
        <v>54603.3642</v>
      </c>
      <c r="F62" s="84" t="n">
        <f aca="false">I62*16.1%</f>
        <v>19028.4451</v>
      </c>
      <c r="G62" s="84" t="n">
        <f aca="false">I62*4.3%</f>
        <v>5082.1313</v>
      </c>
      <c r="H62" s="84" t="n">
        <f aca="false">I62*1.8%</f>
        <v>2127.4038</v>
      </c>
      <c r="I62" s="83" t="n">
        <v>118189.1</v>
      </c>
      <c r="J62" s="18"/>
      <c r="K62" s="18"/>
    </row>
    <row r="63" customFormat="false" ht="18.75" hidden="false" customHeight="false" outlineLevel="0" collapsed="false">
      <c r="A63" s="82"/>
      <c r="B63" s="82" t="s">
        <v>235</v>
      </c>
      <c r="C63" s="83" t="n">
        <f aca="false">I63*3.5%</f>
        <v>4959.14055</v>
      </c>
      <c r="D63" s="83" t="n">
        <f aca="false">I63*28.1%</f>
        <v>39814.81413</v>
      </c>
      <c r="E63" s="83" t="n">
        <f aca="false">I63*46.2%</f>
        <v>65460.65526</v>
      </c>
      <c r="F63" s="84" t="n">
        <f aca="false">I63*16.1%</f>
        <v>22812.04653</v>
      </c>
      <c r="G63" s="84" t="n">
        <f aca="false">I63*4.3%</f>
        <v>6092.65839</v>
      </c>
      <c r="H63" s="84" t="n">
        <f aca="false">I63*1.8%</f>
        <v>2550.41514</v>
      </c>
      <c r="I63" s="83" t="n">
        <v>141689.73</v>
      </c>
      <c r="J63" s="18"/>
      <c r="K63" s="18"/>
    </row>
    <row r="64" customFormat="false" ht="18.75" hidden="false" customHeight="false" outlineLevel="0" collapsed="false">
      <c r="A64" s="82"/>
      <c r="B64" s="82" t="s">
        <v>236</v>
      </c>
      <c r="C64" s="83" t="n">
        <f aca="false">I64*3.5%</f>
        <v>4042.8794</v>
      </c>
      <c r="D64" s="83" t="n">
        <f aca="false">I64*28.1%</f>
        <v>32458.54604</v>
      </c>
      <c r="E64" s="83" t="n">
        <f aca="false">I64*46.2%</f>
        <v>53366.00808</v>
      </c>
      <c r="F64" s="84" t="n">
        <f aca="false">I64*16.1%</f>
        <v>18597.24524</v>
      </c>
      <c r="G64" s="84" t="n">
        <f aca="false">I64*4.3%</f>
        <v>4966.96612</v>
      </c>
      <c r="H64" s="84" t="n">
        <f aca="false">I64*1.8%</f>
        <v>2079.19512</v>
      </c>
      <c r="I64" s="83" t="n">
        <v>115510.84</v>
      </c>
      <c r="J64" s="18"/>
      <c r="K64" s="18"/>
    </row>
    <row r="65" customFormat="false" ht="18.75" hidden="false" customHeight="false" outlineLevel="0" collapsed="false">
      <c r="A65" s="82"/>
      <c r="B65" s="82" t="s">
        <v>237</v>
      </c>
      <c r="C65" s="83" t="n">
        <f aca="false">I65*3.5%</f>
        <v>4218.8664</v>
      </c>
      <c r="D65" s="83" t="n">
        <f aca="false">I65*28.1%</f>
        <v>33871.47024</v>
      </c>
      <c r="E65" s="83" t="n">
        <f aca="false">I65*46.2%</f>
        <v>55689.03648</v>
      </c>
      <c r="F65" s="84" t="n">
        <f aca="false">I65*16.1%</f>
        <v>19406.78544</v>
      </c>
      <c r="G65" s="84" t="n">
        <f aca="false">I65*4.3%</f>
        <v>5183.17872</v>
      </c>
      <c r="H65" s="84" t="n">
        <f aca="false">I65*1.8%</f>
        <v>2169.70272</v>
      </c>
      <c r="I65" s="83" t="n">
        <v>120539.04</v>
      </c>
      <c r="J65" s="18"/>
      <c r="K65" s="18"/>
    </row>
    <row r="66" customFormat="false" ht="18.75" hidden="false" customHeight="false" outlineLevel="0" collapsed="false">
      <c r="A66" s="82"/>
      <c r="B66" s="82" t="s">
        <v>238</v>
      </c>
      <c r="C66" s="83" t="n">
        <f aca="false">I66*3.5%</f>
        <v>4405.85845</v>
      </c>
      <c r="D66" s="83" t="n">
        <f aca="false">I66*28.1%</f>
        <v>35372.74927</v>
      </c>
      <c r="E66" s="83" t="n">
        <f aca="false">I66*46.2%</f>
        <v>58157.33154</v>
      </c>
      <c r="F66" s="84" t="n">
        <f aca="false">I66*16.1%</f>
        <v>20266.94887</v>
      </c>
      <c r="G66" s="84" t="n">
        <f aca="false">I66*4.3%</f>
        <v>5412.91181</v>
      </c>
      <c r="H66" s="84" t="n">
        <f aca="false">I66*1.8%</f>
        <v>2265.87006</v>
      </c>
      <c r="I66" s="83" t="n">
        <v>125881.67</v>
      </c>
      <c r="J66" s="18"/>
      <c r="K66" s="18"/>
    </row>
    <row r="67" customFormat="false" ht="18.75" hidden="false" customHeight="false" outlineLevel="0" collapsed="false">
      <c r="A67" s="82"/>
      <c r="B67" s="82" t="s">
        <v>239</v>
      </c>
      <c r="C67" s="83" t="n">
        <f aca="false">I67*3.5%</f>
        <v>5139.1697</v>
      </c>
      <c r="D67" s="83" t="n">
        <f aca="false">I67*28.1%</f>
        <v>41260.19102</v>
      </c>
      <c r="E67" s="83" t="n">
        <f aca="false">I67*46.2%</f>
        <v>67837.04004</v>
      </c>
      <c r="F67" s="84" t="n">
        <f aca="false">I67*16.1%</f>
        <v>23640.18062</v>
      </c>
      <c r="G67" s="84" t="n">
        <f aca="false">I67*4.3%</f>
        <v>6313.83706</v>
      </c>
      <c r="H67" s="84" t="n">
        <f aca="false">I67*1.8%</f>
        <v>2643.00156</v>
      </c>
      <c r="I67" s="83" t="n">
        <v>146833.42</v>
      </c>
      <c r="J67" s="18"/>
      <c r="K67" s="18"/>
    </row>
    <row r="68" customFormat="false" ht="18.75" hidden="false" customHeight="false" outlineLevel="0" collapsed="false">
      <c r="A68" s="82"/>
      <c r="B68" s="85" t="s">
        <v>191</v>
      </c>
      <c r="C68" s="86" t="n">
        <f aca="false">SUM(C56:C67)</f>
        <v>53094.02035</v>
      </c>
      <c r="D68" s="86" t="n">
        <f aca="false">SUM(D56:D67)</f>
        <v>426269.13481</v>
      </c>
      <c r="E68" s="86" t="n">
        <f aca="false">SUM(E56:E67)</f>
        <v>700841.06862</v>
      </c>
      <c r="F68" s="86" t="n">
        <f aca="false">SUM(F56:F67)</f>
        <v>244232.49361</v>
      </c>
      <c r="G68" s="86" t="n">
        <f aca="false">SUM(G56:G67)</f>
        <v>65229.79643</v>
      </c>
      <c r="H68" s="86" t="n">
        <f aca="false">SUM(H56:H67)</f>
        <v>27305.49618</v>
      </c>
      <c r="I68" s="86" t="n">
        <f aca="false">SUM(I56:I67)</f>
        <v>1516972.01</v>
      </c>
      <c r="J68" s="18"/>
      <c r="K68" s="18"/>
    </row>
    <row r="69" customFormat="false" ht="18.75" hidden="false" customHeight="false" outlineLevel="0" collapsed="false">
      <c r="A69" s="82" t="n">
        <v>6</v>
      </c>
      <c r="B69" s="82" t="s">
        <v>240</v>
      </c>
      <c r="C69" s="83" t="n">
        <f aca="false">I69*3.5%</f>
        <v>2826.59755</v>
      </c>
      <c r="D69" s="83" t="n">
        <f aca="false">I69*28.1%</f>
        <v>22693.54033</v>
      </c>
      <c r="E69" s="83" t="n">
        <f aca="false">I69*46.2%</f>
        <v>37311.08766</v>
      </c>
      <c r="F69" s="84" t="n">
        <f aca="false">I69*16.1%</f>
        <v>13002.34873</v>
      </c>
      <c r="G69" s="84" t="n">
        <f aca="false">I69*4.3%</f>
        <v>3472.67699</v>
      </c>
      <c r="H69" s="84" t="n">
        <f aca="false">I69*1.8%</f>
        <v>1453.67874</v>
      </c>
      <c r="I69" s="83" t="n">
        <v>80759.93</v>
      </c>
      <c r="J69" s="18"/>
      <c r="K69" s="18"/>
    </row>
    <row r="70" customFormat="false" ht="18.75" hidden="false" customHeight="false" outlineLevel="0" collapsed="false">
      <c r="A70" s="82"/>
      <c r="B70" s="82" t="s">
        <v>241</v>
      </c>
      <c r="C70" s="83" t="n">
        <f aca="false">I70*3.5%</f>
        <v>3643.444</v>
      </c>
      <c r="D70" s="83" t="n">
        <f aca="false">I70*28.1%</f>
        <v>29251.6504</v>
      </c>
      <c r="E70" s="83" t="n">
        <f aca="false">I70*46.2%</f>
        <v>48093.4608</v>
      </c>
      <c r="F70" s="84" t="n">
        <f aca="false">I70*16.1%</f>
        <v>16759.8424</v>
      </c>
      <c r="G70" s="84" t="n">
        <f aca="false">I70*4.3%</f>
        <v>4476.2312</v>
      </c>
      <c r="H70" s="84" t="n">
        <f aca="false">I70*1.8%</f>
        <v>1873.7712</v>
      </c>
      <c r="I70" s="83" t="n">
        <v>104098.4</v>
      </c>
      <c r="J70" s="18"/>
      <c r="K70" s="18"/>
    </row>
    <row r="71" customFormat="false" ht="18.75" hidden="false" customHeight="false" outlineLevel="0" collapsed="false">
      <c r="A71" s="82"/>
      <c r="B71" s="82" t="s">
        <v>242</v>
      </c>
      <c r="C71" s="83" t="n">
        <f aca="false">I71*3.5%</f>
        <v>4187.1585</v>
      </c>
      <c r="D71" s="83" t="n">
        <f aca="false">I71*28.1%</f>
        <v>33616.9011</v>
      </c>
      <c r="E71" s="83" t="n">
        <f aca="false">I71*46.2%</f>
        <v>55270.4922</v>
      </c>
      <c r="F71" s="84" t="n">
        <f aca="false">I71*16.1%</f>
        <v>19260.9291</v>
      </c>
      <c r="G71" s="84" t="n">
        <f aca="false">I71*4.3%</f>
        <v>5144.2233</v>
      </c>
      <c r="H71" s="84" t="n">
        <f aca="false">I71*1.8%</f>
        <v>2153.3958</v>
      </c>
      <c r="I71" s="83" t="n">
        <v>119633.1</v>
      </c>
      <c r="J71" s="18"/>
      <c r="K71" s="18"/>
    </row>
    <row r="72" customFormat="false" ht="18.75" hidden="false" customHeight="false" outlineLevel="0" collapsed="false">
      <c r="A72" s="82"/>
      <c r="B72" s="82" t="s">
        <v>243</v>
      </c>
      <c r="C72" s="83" t="n">
        <f aca="false">I72*3.5%</f>
        <v>3708.4642</v>
      </c>
      <c r="D72" s="83" t="n">
        <f aca="false">I72*28.1%</f>
        <v>29773.66972</v>
      </c>
      <c r="E72" s="83" t="n">
        <f aca="false">I72*46.2%</f>
        <v>48951.72744</v>
      </c>
      <c r="F72" s="84" t="n">
        <f aca="false">I72*16.1%</f>
        <v>17058.93532</v>
      </c>
      <c r="G72" s="84" t="n">
        <f aca="false">I72*4.3%</f>
        <v>4556.11316</v>
      </c>
      <c r="H72" s="84" t="n">
        <f aca="false">I72*1.8%</f>
        <v>1907.21016</v>
      </c>
      <c r="I72" s="83" t="n">
        <v>105956.12</v>
      </c>
      <c r="J72" s="18"/>
      <c r="K72" s="18"/>
    </row>
    <row r="73" customFormat="false" ht="18.75" hidden="false" customHeight="false" outlineLevel="0" collapsed="false">
      <c r="A73" s="82"/>
      <c r="B73" s="82" t="s">
        <v>244</v>
      </c>
      <c r="C73" s="83" t="n">
        <f aca="false">I73*3.5%</f>
        <v>2769.0593</v>
      </c>
      <c r="D73" s="83" t="n">
        <f aca="false">I73*28.1%</f>
        <v>22231.59038</v>
      </c>
      <c r="E73" s="83" t="n">
        <f aca="false">I73*46.2%</f>
        <v>36551.58276</v>
      </c>
      <c r="F73" s="84" t="n">
        <f aca="false">I73*16.1%</f>
        <v>12737.67278</v>
      </c>
      <c r="G73" s="84" t="n">
        <f aca="false">I73*4.3%</f>
        <v>3401.98714</v>
      </c>
      <c r="H73" s="84" t="n">
        <f aca="false">I73*1.8%</f>
        <v>1424.08764</v>
      </c>
      <c r="I73" s="83" t="n">
        <v>79115.98</v>
      </c>
      <c r="J73" s="18"/>
      <c r="K73" s="18"/>
    </row>
    <row r="74" customFormat="false" ht="18.75" hidden="false" customHeight="false" outlineLevel="0" collapsed="false">
      <c r="A74" s="82"/>
      <c r="B74" s="82" t="s">
        <v>245</v>
      </c>
      <c r="C74" s="83" t="n">
        <f aca="false">I74*3.5%</f>
        <v>3532.37465</v>
      </c>
      <c r="D74" s="83" t="n">
        <f aca="false">I74*28.1%</f>
        <v>28359.92219</v>
      </c>
      <c r="E74" s="83" t="n">
        <f aca="false">I74*46.2%</f>
        <v>46627.34538</v>
      </c>
      <c r="F74" s="84" t="n">
        <f aca="false">I74*16.1%</f>
        <v>16248.92339</v>
      </c>
      <c r="G74" s="84" t="n">
        <f aca="false">I74*4.3%</f>
        <v>4339.77457</v>
      </c>
      <c r="H74" s="84" t="n">
        <f aca="false">I74*1.8%</f>
        <v>1816.64982</v>
      </c>
      <c r="I74" s="83" t="n">
        <v>100924.99</v>
      </c>
      <c r="J74" s="18"/>
      <c r="K74" s="18"/>
    </row>
    <row r="75" customFormat="false" ht="18.75" hidden="false" customHeight="false" outlineLevel="0" collapsed="false">
      <c r="A75" s="82"/>
      <c r="B75" s="82" t="s">
        <v>246</v>
      </c>
      <c r="C75" s="83" t="n">
        <f aca="false">I75*3.5%</f>
        <v>3557.66215</v>
      </c>
      <c r="D75" s="83" t="n">
        <f aca="false">I75*28.1%</f>
        <v>28562.94469</v>
      </c>
      <c r="E75" s="83" t="n">
        <f aca="false">I75*46.2%</f>
        <v>46961.14038</v>
      </c>
      <c r="F75" s="84" t="n">
        <f aca="false">I75*16.1%</f>
        <v>16365.24589</v>
      </c>
      <c r="G75" s="84" t="n">
        <f aca="false">I75*4.3%</f>
        <v>4370.84207</v>
      </c>
      <c r="H75" s="84" t="n">
        <f aca="false">I75*1.8%</f>
        <v>1829.65482</v>
      </c>
      <c r="I75" s="83" t="n">
        <v>101647.49</v>
      </c>
      <c r="J75" s="18"/>
      <c r="K75" s="18"/>
    </row>
    <row r="76" customFormat="false" ht="18.75" hidden="false" customHeight="false" outlineLevel="0" collapsed="false">
      <c r="A76" s="82"/>
      <c r="B76" s="82" t="s">
        <v>247</v>
      </c>
      <c r="C76" s="83" t="n">
        <f aca="false">I76*3.5%</f>
        <v>3408.65525</v>
      </c>
      <c r="D76" s="83" t="n">
        <f aca="false">I76*28.1%</f>
        <v>27366.63215</v>
      </c>
      <c r="E76" s="83" t="n">
        <f aca="false">I76*46.2%</f>
        <v>44994.2493</v>
      </c>
      <c r="F76" s="84" t="n">
        <f aca="false">I76*16.1%</f>
        <v>15679.81415</v>
      </c>
      <c r="G76" s="84" t="n">
        <f aca="false">I76*4.3%</f>
        <v>4187.77645</v>
      </c>
      <c r="H76" s="84" t="n">
        <f aca="false">I76*1.8%</f>
        <v>1753.0227</v>
      </c>
      <c r="I76" s="83" t="n">
        <v>97390.15</v>
      </c>
      <c r="J76" s="18"/>
      <c r="K76" s="18"/>
    </row>
    <row r="77" customFormat="false" ht="18.75" hidden="false" customHeight="false" outlineLevel="0" collapsed="false">
      <c r="A77" s="82"/>
      <c r="B77" s="82" t="s">
        <v>248</v>
      </c>
      <c r="C77" s="83" t="n">
        <f aca="false">I77*3.5%</f>
        <v>3717.37205</v>
      </c>
      <c r="D77" s="83" t="n">
        <f aca="false">I77*28.1%</f>
        <v>29845.18703</v>
      </c>
      <c r="E77" s="83" t="n">
        <f aca="false">I77*46.2%</f>
        <v>49069.31106</v>
      </c>
      <c r="F77" s="84" t="n">
        <f aca="false">I77*16.1%</f>
        <v>17099.91143</v>
      </c>
      <c r="G77" s="84" t="n">
        <f aca="false">I77*4.3%</f>
        <v>4567.05709</v>
      </c>
      <c r="H77" s="84" t="n">
        <f aca="false">I77*1.8%</f>
        <v>1911.79134</v>
      </c>
      <c r="I77" s="83" t="n">
        <v>106210.63</v>
      </c>
      <c r="J77" s="18"/>
      <c r="K77" s="18"/>
    </row>
    <row r="78" customFormat="false" ht="18.75" hidden="false" customHeight="false" outlineLevel="0" collapsed="false">
      <c r="A78" s="82"/>
      <c r="B78" s="82" t="s">
        <v>249</v>
      </c>
      <c r="C78" s="83" t="n">
        <f aca="false">I78*3.5%</f>
        <v>3320.0097</v>
      </c>
      <c r="D78" s="83" t="n">
        <f aca="false">I78*28.1%</f>
        <v>26654.93502</v>
      </c>
      <c r="E78" s="83" t="n">
        <f aca="false">I78*46.2%</f>
        <v>43824.12804</v>
      </c>
      <c r="F78" s="84" t="n">
        <f aca="false">I78*16.1%</f>
        <v>15272.04462</v>
      </c>
      <c r="G78" s="84" t="n">
        <f aca="false">I78*4.3%</f>
        <v>4078.86906</v>
      </c>
      <c r="H78" s="84" t="n">
        <f aca="false">I78*1.8%</f>
        <v>1707.43356</v>
      </c>
      <c r="I78" s="83" t="n">
        <v>94857.42</v>
      </c>
      <c r="J78" s="18"/>
      <c r="K78" s="18"/>
    </row>
    <row r="79" customFormat="false" ht="18.75" hidden="false" customHeight="false" outlineLevel="0" collapsed="false">
      <c r="A79" s="82"/>
      <c r="B79" s="82" t="s">
        <v>250</v>
      </c>
      <c r="C79" s="83" t="n">
        <f aca="false">I79*3.5%</f>
        <v>3379.2528</v>
      </c>
      <c r="D79" s="83" t="n">
        <f aca="false">I79*28.1%</f>
        <v>27130.57248</v>
      </c>
      <c r="E79" s="83" t="n">
        <f aca="false">I79*46.2%</f>
        <v>44606.13696</v>
      </c>
      <c r="F79" s="84" t="n">
        <f aca="false">I79*16.1%</f>
        <v>15544.56288</v>
      </c>
      <c r="G79" s="84" t="n">
        <f aca="false">I79*4.3%</f>
        <v>4151.65344</v>
      </c>
      <c r="H79" s="84" t="n">
        <f aca="false">I79*1.8%</f>
        <v>1737.90144</v>
      </c>
      <c r="I79" s="83" t="n">
        <v>96550.08</v>
      </c>
      <c r="J79" s="18"/>
      <c r="K79" s="18"/>
    </row>
    <row r="80" customFormat="false" ht="18.75" hidden="false" customHeight="false" outlineLevel="0" collapsed="false">
      <c r="A80" s="82"/>
      <c r="B80" s="82" t="s">
        <v>251</v>
      </c>
      <c r="C80" s="83" t="n">
        <f aca="false">I80*3.5%</f>
        <v>3639.0641</v>
      </c>
      <c r="D80" s="83" t="n">
        <f aca="false">I80*28.1%</f>
        <v>29216.48606</v>
      </c>
      <c r="E80" s="83" t="n">
        <f aca="false">I80*46.2%</f>
        <v>48035.64612</v>
      </c>
      <c r="F80" s="84" t="n">
        <f aca="false">I80*16.1%</f>
        <v>16739.69486</v>
      </c>
      <c r="G80" s="84" t="n">
        <f aca="false">I80*4.3%</f>
        <v>4470.85018</v>
      </c>
      <c r="H80" s="84" t="n">
        <f aca="false">I80*1.8%</f>
        <v>1871.51868</v>
      </c>
      <c r="I80" s="83" t="n">
        <v>103973.26</v>
      </c>
      <c r="J80" s="18"/>
      <c r="K80" s="18"/>
    </row>
    <row r="81" customFormat="false" ht="18.75" hidden="false" customHeight="false" outlineLevel="0" collapsed="false">
      <c r="A81" s="82"/>
      <c r="B81" s="85" t="s">
        <v>191</v>
      </c>
      <c r="C81" s="86" t="n">
        <f aca="false">SUM(C69:C80)</f>
        <v>41689.11425</v>
      </c>
      <c r="D81" s="86" t="n">
        <f aca="false">SUM(D69:D80)</f>
        <v>334704.03155</v>
      </c>
      <c r="E81" s="86" t="n">
        <f aca="false">SUM(E69:E80)</f>
        <v>550296.3081</v>
      </c>
      <c r="F81" s="86" t="n">
        <f aca="false">SUM(F69:F80)</f>
        <v>191769.92555</v>
      </c>
      <c r="G81" s="86" t="n">
        <f aca="false">SUM(G69:G80)</f>
        <v>51218.05465</v>
      </c>
      <c r="H81" s="86" t="n">
        <f aca="false">SUM(H69:H80)</f>
        <v>21440.1159</v>
      </c>
      <c r="I81" s="86" t="n">
        <f aca="false">SUM(I69:I80)</f>
        <v>1191117.55</v>
      </c>
      <c r="J81" s="18"/>
      <c r="K81" s="18"/>
    </row>
    <row r="82" customFormat="false" ht="18.75" hidden="false" customHeight="false" outlineLevel="0" collapsed="false">
      <c r="A82" s="82" t="n">
        <v>7</v>
      </c>
      <c r="B82" s="82" t="s">
        <v>252</v>
      </c>
      <c r="C82" s="83" t="n">
        <f aca="false">I82*3.5%</f>
        <v>1062.51845</v>
      </c>
      <c r="D82" s="83" t="n">
        <f aca="false">I82*28.1%</f>
        <v>8530.50527</v>
      </c>
      <c r="E82" s="83" t="n">
        <f aca="false">I82*46.2%</f>
        <v>14025.24354</v>
      </c>
      <c r="F82" s="84" t="n">
        <f aca="false">I82*16.1%</f>
        <v>4887.58487</v>
      </c>
      <c r="G82" s="84" t="n">
        <f aca="false">I82*4.3%</f>
        <v>1305.37981</v>
      </c>
      <c r="H82" s="84" t="n">
        <f aca="false">I82*1.8%</f>
        <v>546.43806</v>
      </c>
      <c r="I82" s="83" t="n">
        <v>30357.67</v>
      </c>
      <c r="J82" s="18"/>
      <c r="K82" s="18"/>
    </row>
    <row r="83" customFormat="false" ht="18.75" hidden="false" customHeight="false" outlineLevel="0" collapsed="false">
      <c r="A83" s="82"/>
      <c r="B83" s="82" t="s">
        <v>253</v>
      </c>
      <c r="C83" s="83" t="n">
        <f aca="false">I83*3.5%</f>
        <v>1472.1371</v>
      </c>
      <c r="D83" s="83" t="n">
        <f aca="false">I83*28.1%</f>
        <v>11819.15786</v>
      </c>
      <c r="E83" s="83" t="n">
        <f aca="false">I83*46.2%</f>
        <v>19432.20972</v>
      </c>
      <c r="F83" s="84" t="n">
        <f aca="false">I83*16.1%</f>
        <v>6771.83066</v>
      </c>
      <c r="G83" s="84" t="n">
        <f aca="false">I83*4.3%</f>
        <v>1808.62558</v>
      </c>
      <c r="H83" s="84" t="n">
        <f aca="false">I83*1.8%</f>
        <v>757.09908</v>
      </c>
      <c r="I83" s="83" t="n">
        <v>42061.06</v>
      </c>
      <c r="J83" s="18"/>
      <c r="K83" s="18"/>
    </row>
    <row r="84" customFormat="false" ht="18.75" hidden="false" customHeight="false" outlineLevel="0" collapsed="false">
      <c r="A84" s="82"/>
      <c r="B84" s="82" t="s">
        <v>254</v>
      </c>
      <c r="C84" s="83" t="n">
        <f aca="false">I84*3.5%</f>
        <v>1461.45475</v>
      </c>
      <c r="D84" s="83" t="n">
        <f aca="false">I84*28.1%</f>
        <v>11733.39385</v>
      </c>
      <c r="E84" s="83" t="n">
        <f aca="false">I84*46.2%</f>
        <v>19291.2027</v>
      </c>
      <c r="F84" s="84" t="n">
        <f aca="false">I84*16.1%</f>
        <v>6722.69185</v>
      </c>
      <c r="G84" s="84" t="n">
        <f aca="false">I84*4.3%</f>
        <v>1795.50155</v>
      </c>
      <c r="H84" s="84" t="n">
        <f aca="false">I84*1.8%</f>
        <v>751.6053</v>
      </c>
      <c r="I84" s="83" t="n">
        <v>41755.85</v>
      </c>
      <c r="J84" s="18"/>
      <c r="K84" s="18"/>
    </row>
    <row r="85" customFormat="false" ht="18.75" hidden="false" customHeight="false" outlineLevel="0" collapsed="false">
      <c r="A85" s="82"/>
      <c r="B85" s="82" t="s">
        <v>255</v>
      </c>
      <c r="C85" s="83" t="n">
        <f aca="false">I85*3.5%</f>
        <v>1031.85495</v>
      </c>
      <c r="D85" s="83" t="n">
        <f aca="false">I85*28.1%</f>
        <v>8284.32117</v>
      </c>
      <c r="E85" s="83" t="n">
        <f aca="false">I85*46.2%</f>
        <v>13620.48534</v>
      </c>
      <c r="F85" s="84" t="n">
        <f aca="false">I85*16.1%</f>
        <v>4746.53277</v>
      </c>
      <c r="G85" s="84" t="n">
        <f aca="false">I85*4.3%</f>
        <v>1267.70751</v>
      </c>
      <c r="H85" s="84" t="n">
        <f aca="false">I85*1.8%</f>
        <v>530.66826</v>
      </c>
      <c r="I85" s="83" t="n">
        <v>29481.57</v>
      </c>
      <c r="J85" s="18"/>
      <c r="K85" s="18"/>
    </row>
    <row r="86" customFormat="false" ht="18.75" hidden="false" customHeight="false" outlineLevel="0" collapsed="false">
      <c r="A86" s="82"/>
      <c r="B86" s="82" t="s">
        <v>256</v>
      </c>
      <c r="C86" s="83" t="n">
        <f aca="false">I86*3.5%</f>
        <v>972.56355</v>
      </c>
      <c r="D86" s="83" t="n">
        <f aca="false">I86*28.1%</f>
        <v>7808.29593</v>
      </c>
      <c r="E86" s="83" t="n">
        <f aca="false">I86*46.2%</f>
        <v>12837.83886</v>
      </c>
      <c r="F86" s="84" t="n">
        <f aca="false">I86*16.1%</f>
        <v>4473.79233</v>
      </c>
      <c r="G86" s="84" t="n">
        <f aca="false">I86*4.3%</f>
        <v>1194.86379</v>
      </c>
      <c r="H86" s="84" t="n">
        <f aca="false">I86*1.8%</f>
        <v>500.17554</v>
      </c>
      <c r="I86" s="83" t="n">
        <v>27787.53</v>
      </c>
      <c r="J86" s="18"/>
      <c r="K86" s="18"/>
    </row>
    <row r="87" customFormat="false" ht="18.75" hidden="false" customHeight="false" outlineLevel="0" collapsed="false">
      <c r="A87" s="82"/>
      <c r="B87" s="82" t="s">
        <v>257</v>
      </c>
      <c r="C87" s="83" t="n">
        <f aca="false">I87*3.5%</f>
        <v>1367.19065</v>
      </c>
      <c r="D87" s="83" t="n">
        <f aca="false">I87*28.1%</f>
        <v>10976.58779</v>
      </c>
      <c r="E87" s="83" t="n">
        <f aca="false">I87*46.2%</f>
        <v>18046.91658</v>
      </c>
      <c r="F87" s="84" t="n">
        <f aca="false">I87*16.1%</f>
        <v>6289.07699</v>
      </c>
      <c r="G87" s="84" t="n">
        <f aca="false">I87*4.3%</f>
        <v>1679.69137</v>
      </c>
      <c r="H87" s="84" t="n">
        <f aca="false">I87*1.8%</f>
        <v>703.12662</v>
      </c>
      <c r="I87" s="83" t="n">
        <v>39062.59</v>
      </c>
      <c r="J87" s="18"/>
      <c r="K87" s="18"/>
    </row>
    <row r="88" customFormat="false" ht="18.75" hidden="false" customHeight="false" outlineLevel="0" collapsed="false">
      <c r="A88" s="82"/>
      <c r="B88" s="82" t="s">
        <v>258</v>
      </c>
      <c r="C88" s="83" t="n">
        <f aca="false">I88*3.5%</f>
        <v>1368.0954</v>
      </c>
      <c r="D88" s="83" t="n">
        <f aca="false">I88*28.1%</f>
        <v>10983.85164</v>
      </c>
      <c r="E88" s="83" t="n">
        <f aca="false">I88*46.2%</f>
        <v>18058.85928</v>
      </c>
      <c r="F88" s="84" t="n">
        <f aca="false">I88*16.1%</f>
        <v>6293.23884</v>
      </c>
      <c r="G88" s="84" t="n">
        <f aca="false">I88*4.3%</f>
        <v>1680.80292</v>
      </c>
      <c r="H88" s="84" t="n">
        <f aca="false">I88*1.8%</f>
        <v>703.59192</v>
      </c>
      <c r="I88" s="83" t="n">
        <v>39088.44</v>
      </c>
      <c r="J88" s="18"/>
      <c r="K88" s="18"/>
    </row>
    <row r="89" customFormat="false" ht="18.75" hidden="false" customHeight="false" outlineLevel="0" collapsed="false">
      <c r="A89" s="82"/>
      <c r="B89" s="82" t="s">
        <v>259</v>
      </c>
      <c r="C89" s="83" t="n">
        <f aca="false">I89*3.5%</f>
        <v>1251.16565</v>
      </c>
      <c r="D89" s="83" t="n">
        <f aca="false">I89*28.1%</f>
        <v>10045.07279</v>
      </c>
      <c r="E89" s="83" t="n">
        <f aca="false">I89*46.2%</f>
        <v>16515.38658</v>
      </c>
      <c r="F89" s="84" t="n">
        <f aca="false">I89*16.1%</f>
        <v>5755.36199</v>
      </c>
      <c r="G89" s="84" t="n">
        <f aca="false">I89*4.3%</f>
        <v>1537.14637</v>
      </c>
      <c r="H89" s="84" t="n">
        <f aca="false">I89*1.8%</f>
        <v>643.45662</v>
      </c>
      <c r="I89" s="83" t="n">
        <v>35747.59</v>
      </c>
      <c r="J89" s="18"/>
      <c r="K89" s="18"/>
    </row>
    <row r="90" customFormat="false" ht="18.75" hidden="false" customHeight="false" outlineLevel="0" collapsed="false">
      <c r="A90" s="82"/>
      <c r="B90" s="82" t="s">
        <v>260</v>
      </c>
      <c r="C90" s="83" t="n">
        <f aca="false">I90*3.5%</f>
        <v>1563.34745</v>
      </c>
      <c r="D90" s="83" t="n">
        <f aca="false">I90*28.1%</f>
        <v>12551.44667</v>
      </c>
      <c r="E90" s="83" t="n">
        <f aca="false">I90*46.2%</f>
        <v>20636.18634</v>
      </c>
      <c r="F90" s="84" t="n">
        <f aca="false">I90*16.1%</f>
        <v>7191.39827</v>
      </c>
      <c r="G90" s="84" t="n">
        <f aca="false">I90*4.3%</f>
        <v>1920.68401</v>
      </c>
      <c r="H90" s="84" t="n">
        <f aca="false">I90*1.8%</f>
        <v>804.00726</v>
      </c>
      <c r="I90" s="83" t="n">
        <v>44667.07</v>
      </c>
      <c r="J90" s="18"/>
      <c r="K90" s="18"/>
    </row>
    <row r="91" customFormat="false" ht="18.75" hidden="false" customHeight="false" outlineLevel="0" collapsed="false">
      <c r="A91" s="82"/>
      <c r="B91" s="82" t="s">
        <v>261</v>
      </c>
      <c r="C91" s="83" t="n">
        <f aca="false">I91*3.5%</f>
        <v>918.6849</v>
      </c>
      <c r="D91" s="83" t="n">
        <f aca="false">I91*28.1%</f>
        <v>7375.72734</v>
      </c>
      <c r="E91" s="83" t="n">
        <f aca="false">I91*46.2%</f>
        <v>12126.64068</v>
      </c>
      <c r="F91" s="84" t="n">
        <f aca="false">I91*16.1%</f>
        <v>4225.95054</v>
      </c>
      <c r="G91" s="84" t="n">
        <f aca="false">I91*4.3%</f>
        <v>1128.67002</v>
      </c>
      <c r="H91" s="84" t="n">
        <f aca="false">I91*1.8%</f>
        <v>472.46652</v>
      </c>
      <c r="I91" s="83" t="n">
        <v>26248.14</v>
      </c>
      <c r="J91" s="18"/>
      <c r="K91" s="18"/>
    </row>
    <row r="92" customFormat="false" ht="18.75" hidden="false" customHeight="false" outlineLevel="0" collapsed="false">
      <c r="A92" s="82"/>
      <c r="B92" s="82" t="s">
        <v>262</v>
      </c>
      <c r="C92" s="83" t="n">
        <f aca="false">I92*3.5%</f>
        <v>1145.7292</v>
      </c>
      <c r="D92" s="83" t="n">
        <f aca="false">I92*28.1%</f>
        <v>9198.56872</v>
      </c>
      <c r="E92" s="83" t="n">
        <f aca="false">I92*46.2%</f>
        <v>15123.62544</v>
      </c>
      <c r="F92" s="84" t="n">
        <f aca="false">I92*16.1%</f>
        <v>5270.35432</v>
      </c>
      <c r="G92" s="84" t="n">
        <f aca="false">I92*4.3%</f>
        <v>1407.61016</v>
      </c>
      <c r="H92" s="84" t="n">
        <f aca="false">I92*1.8%</f>
        <v>589.23216</v>
      </c>
      <c r="I92" s="83" t="n">
        <v>32735.12</v>
      </c>
      <c r="J92" s="18"/>
      <c r="K92" s="18"/>
    </row>
    <row r="93" customFormat="false" ht="18.75" hidden="false" customHeight="false" outlineLevel="0" collapsed="false">
      <c r="A93" s="82"/>
      <c r="B93" s="82" t="s">
        <v>263</v>
      </c>
      <c r="C93" s="83" t="n">
        <f aca="false">I93*3.5%</f>
        <v>2101.7143</v>
      </c>
      <c r="D93" s="83" t="n">
        <f aca="false">I93*28.1%</f>
        <v>16873.76338</v>
      </c>
      <c r="E93" s="83" t="n">
        <f aca="false">I93*46.2%</f>
        <v>27742.62876</v>
      </c>
      <c r="F93" s="84" t="n">
        <f aca="false">I93*16.1%</f>
        <v>9667.88578</v>
      </c>
      <c r="G93" s="84" t="n">
        <f aca="false">I93*4.3%</f>
        <v>2582.10614</v>
      </c>
      <c r="H93" s="84" t="n">
        <f aca="false">I93*1.8%</f>
        <v>1080.88164</v>
      </c>
      <c r="I93" s="83" t="n">
        <v>60048.98</v>
      </c>
      <c r="J93" s="18"/>
      <c r="K93" s="18"/>
    </row>
    <row r="94" customFormat="false" ht="18.75" hidden="false" customHeight="false" outlineLevel="0" collapsed="false">
      <c r="A94" s="82"/>
      <c r="B94" s="85" t="s">
        <v>191</v>
      </c>
      <c r="C94" s="86" t="n">
        <f aca="false">SUM(C82:C93)</f>
        <v>15716.45635</v>
      </c>
      <c r="D94" s="86" t="n">
        <f aca="false">SUM(D82:D93)</f>
        <v>126180.69241</v>
      </c>
      <c r="E94" s="86" t="n">
        <f aca="false">SUM(E82:E93)</f>
        <v>207457.22382</v>
      </c>
      <c r="F94" s="86" t="n">
        <f aca="false">SUM(F82:F93)</f>
        <v>72295.69921</v>
      </c>
      <c r="G94" s="86" t="n">
        <f aca="false">SUM(G82:G93)</f>
        <v>19308.78923</v>
      </c>
      <c r="H94" s="86" t="n">
        <f aca="false">SUM(H82:H93)</f>
        <v>8082.74898</v>
      </c>
      <c r="I94" s="86" t="n">
        <f aca="false">SUM(I82:I93)</f>
        <v>449041.61</v>
      </c>
      <c r="J94" s="18"/>
      <c r="K94" s="18"/>
    </row>
    <row r="95" customFormat="false" ht="18.75" hidden="false" customHeight="false" outlineLevel="0" collapsed="false">
      <c r="A95" s="82" t="n">
        <v>8</v>
      </c>
      <c r="B95" s="82" t="s">
        <v>264</v>
      </c>
      <c r="C95" s="83" t="n">
        <f aca="false">I95*4%</f>
        <v>1730.73</v>
      </c>
      <c r="D95" s="83" t="n">
        <f aca="false">I95*16.5%</f>
        <v>7139.26125</v>
      </c>
      <c r="E95" s="83"/>
      <c r="F95" s="83" t="n">
        <f aca="false">I95*71.2%</f>
        <v>30806.994</v>
      </c>
      <c r="G95" s="83" t="n">
        <f aca="false">I95*5.8%</f>
        <v>2509.5585</v>
      </c>
      <c r="H95" s="83" t="n">
        <f aca="false">I95*2.5%</f>
        <v>1081.70625</v>
      </c>
      <c r="I95" s="83" t="n">
        <v>43268.25</v>
      </c>
      <c r="J95" s="18"/>
      <c r="K95" s="18"/>
    </row>
    <row r="96" customFormat="false" ht="18.75" hidden="false" customHeight="false" outlineLevel="0" collapsed="false">
      <c r="A96" s="82"/>
      <c r="B96" s="82" t="s">
        <v>265</v>
      </c>
      <c r="C96" s="83" t="n">
        <f aca="false">I96*4%</f>
        <v>937.9304</v>
      </c>
      <c r="D96" s="83" t="n">
        <f aca="false">I96*16.5%</f>
        <v>3868.9629</v>
      </c>
      <c r="E96" s="83"/>
      <c r="F96" s="83" t="n">
        <f aca="false">I96*71.2%</f>
        <v>16695.16112</v>
      </c>
      <c r="G96" s="83" t="n">
        <f aca="false">I96*5.8%</f>
        <v>1359.99908</v>
      </c>
      <c r="H96" s="83" t="n">
        <f aca="false">I96*2.5%</f>
        <v>586.2065</v>
      </c>
      <c r="I96" s="83" t="n">
        <v>23448.26</v>
      </c>
      <c r="J96" s="18"/>
      <c r="K96" s="18"/>
    </row>
    <row r="97" customFormat="false" ht="18.75" hidden="false" customHeight="false" outlineLevel="0" collapsed="false">
      <c r="A97" s="82"/>
      <c r="B97" s="82" t="s">
        <v>266</v>
      </c>
      <c r="C97" s="83" t="n">
        <f aca="false">I97*4%</f>
        <v>1623.9088</v>
      </c>
      <c r="D97" s="83" t="n">
        <f aca="false">I97*16.5%</f>
        <v>6698.6238</v>
      </c>
      <c r="E97" s="83"/>
      <c r="F97" s="83" t="n">
        <f aca="false">I97*71.2%</f>
        <v>28905.57664</v>
      </c>
      <c r="G97" s="83" t="n">
        <f aca="false">I97*5.8%</f>
        <v>2354.66776</v>
      </c>
      <c r="H97" s="83" t="n">
        <f aca="false">I97*2.5%</f>
        <v>1014.943</v>
      </c>
      <c r="I97" s="83" t="n">
        <v>40597.72</v>
      </c>
      <c r="J97" s="18"/>
      <c r="K97" s="18"/>
    </row>
    <row r="98" customFormat="false" ht="18.75" hidden="false" customHeight="false" outlineLevel="0" collapsed="false">
      <c r="A98" s="82"/>
      <c r="B98" s="82" t="s">
        <v>267</v>
      </c>
      <c r="C98" s="83" t="n">
        <f aca="false">I98*4%</f>
        <v>1439.7244</v>
      </c>
      <c r="D98" s="83" t="n">
        <f aca="false">I98*16.5%</f>
        <v>5938.86315</v>
      </c>
      <c r="E98" s="83"/>
      <c r="F98" s="83" t="n">
        <f aca="false">I98*71.2%</f>
        <v>25627.09432</v>
      </c>
      <c r="G98" s="83" t="n">
        <f aca="false">I98*5.8%</f>
        <v>2087.60038</v>
      </c>
      <c r="H98" s="83" t="n">
        <f aca="false">I98*2.5%</f>
        <v>899.82775</v>
      </c>
      <c r="I98" s="83" t="n">
        <v>35993.11</v>
      </c>
      <c r="J98" s="18"/>
      <c r="K98" s="18"/>
    </row>
    <row r="99" customFormat="false" ht="18.75" hidden="false" customHeight="false" outlineLevel="0" collapsed="false">
      <c r="A99" s="82"/>
      <c r="B99" s="82" t="s">
        <v>268</v>
      </c>
      <c r="C99" s="83" t="n">
        <f aca="false">I99*4%</f>
        <v>1522.1224</v>
      </c>
      <c r="D99" s="83" t="n">
        <f aca="false">I99*16.5%</f>
        <v>6278.7549</v>
      </c>
      <c r="E99" s="83"/>
      <c r="F99" s="83" t="n">
        <f aca="false">I99*71.2%</f>
        <v>27093.77872</v>
      </c>
      <c r="G99" s="83" t="n">
        <f aca="false">I99*5.8%</f>
        <v>2207.07748</v>
      </c>
      <c r="H99" s="83" t="n">
        <f aca="false">I99*2.5%</f>
        <v>951.3265</v>
      </c>
      <c r="I99" s="83" t="n">
        <v>38053.06</v>
      </c>
      <c r="J99" s="18"/>
      <c r="K99" s="18"/>
    </row>
    <row r="100" customFormat="false" ht="18.75" hidden="false" customHeight="false" outlineLevel="0" collapsed="false">
      <c r="A100" s="82"/>
      <c r="B100" s="82" t="s">
        <v>269</v>
      </c>
      <c r="C100" s="83" t="n">
        <f aca="false">I100*4%</f>
        <v>1345.0216</v>
      </c>
      <c r="D100" s="83" t="n">
        <f aca="false">I100*16.5%</f>
        <v>5548.2141</v>
      </c>
      <c r="E100" s="83"/>
      <c r="F100" s="83" t="n">
        <f aca="false">I100*71.2%</f>
        <v>23941.38448</v>
      </c>
      <c r="G100" s="83" t="n">
        <f aca="false">I100*5.8%</f>
        <v>1950.28132</v>
      </c>
      <c r="H100" s="83" t="n">
        <f aca="false">I100*2.5%</f>
        <v>840.6385</v>
      </c>
      <c r="I100" s="83" t="n">
        <v>33625.54</v>
      </c>
      <c r="J100" s="18"/>
      <c r="K100" s="18"/>
    </row>
    <row r="101" customFormat="false" ht="18.75" hidden="false" customHeight="false" outlineLevel="0" collapsed="false">
      <c r="A101" s="82"/>
      <c r="B101" s="82" t="s">
        <v>270</v>
      </c>
      <c r="C101" s="83" t="n">
        <f aca="false">I101*4%</f>
        <v>1430.8132</v>
      </c>
      <c r="D101" s="83" t="n">
        <f aca="false">I101*16.5%</f>
        <v>5902.10445</v>
      </c>
      <c r="E101" s="83"/>
      <c r="F101" s="83" t="n">
        <f aca="false">I101*71.2%</f>
        <v>25468.47496</v>
      </c>
      <c r="G101" s="83" t="n">
        <f aca="false">I101*5.8%</f>
        <v>2074.67914</v>
      </c>
      <c r="H101" s="83" t="n">
        <f aca="false">I101*2.5%</f>
        <v>894.25825</v>
      </c>
      <c r="I101" s="83" t="n">
        <v>35770.33</v>
      </c>
      <c r="J101" s="18"/>
      <c r="K101" s="18"/>
    </row>
    <row r="102" customFormat="false" ht="18.75" hidden="false" customHeight="false" outlineLevel="0" collapsed="false">
      <c r="A102" s="82"/>
      <c r="B102" s="82" t="s">
        <v>271</v>
      </c>
      <c r="C102" s="83" t="n">
        <f aca="false">I102*4%</f>
        <v>1515.6716</v>
      </c>
      <c r="D102" s="83" t="n">
        <f aca="false">I102*16.5%</f>
        <v>6252.14535</v>
      </c>
      <c r="E102" s="83"/>
      <c r="F102" s="83" t="n">
        <f aca="false">I102*71.2%</f>
        <v>26978.95448</v>
      </c>
      <c r="G102" s="83" t="n">
        <f aca="false">I102*5.8%</f>
        <v>2197.72382</v>
      </c>
      <c r="H102" s="83" t="n">
        <f aca="false">I102*2.5%</f>
        <v>947.29475</v>
      </c>
      <c r="I102" s="83" t="n">
        <v>37891.79</v>
      </c>
      <c r="J102" s="18"/>
      <c r="K102" s="18"/>
    </row>
    <row r="103" customFormat="false" ht="18.75" hidden="false" customHeight="false" outlineLevel="0" collapsed="false">
      <c r="A103" s="82"/>
      <c r="B103" s="82" t="s">
        <v>272</v>
      </c>
      <c r="C103" s="83" t="n">
        <f aca="false">I103*4%</f>
        <v>1522.6144</v>
      </c>
      <c r="D103" s="83" t="n">
        <f aca="false">I103*16.5%</f>
        <v>6280.7844</v>
      </c>
      <c r="E103" s="83"/>
      <c r="F103" s="83" t="n">
        <f aca="false">I103*71.2%</f>
        <v>27102.53632</v>
      </c>
      <c r="G103" s="83" t="n">
        <f aca="false">I103*5.8%</f>
        <v>2207.79088</v>
      </c>
      <c r="H103" s="83" t="n">
        <f aca="false">I103*2.5%</f>
        <v>951.634</v>
      </c>
      <c r="I103" s="83" t="n">
        <v>38065.36</v>
      </c>
      <c r="J103" s="18"/>
      <c r="K103" s="18"/>
    </row>
    <row r="104" customFormat="false" ht="18.75" hidden="false" customHeight="false" outlineLevel="0" collapsed="false">
      <c r="A104" s="82"/>
      <c r="B104" s="82" t="s">
        <v>273</v>
      </c>
      <c r="C104" s="83" t="n">
        <f aca="false">I104*4%</f>
        <v>1715.034</v>
      </c>
      <c r="D104" s="83" t="n">
        <f aca="false">I104*16.5%</f>
        <v>7074.51525</v>
      </c>
      <c r="E104" s="83"/>
      <c r="F104" s="83" t="n">
        <f aca="false">I104*71.2%</f>
        <v>30527.6052</v>
      </c>
      <c r="G104" s="83" t="n">
        <f aca="false">I104*5.8%</f>
        <v>2486.7993</v>
      </c>
      <c r="H104" s="83" t="n">
        <f aca="false">I104*2.5%</f>
        <v>1071.89625</v>
      </c>
      <c r="I104" s="83" t="n">
        <v>42875.85</v>
      </c>
      <c r="J104" s="18"/>
      <c r="K104" s="18"/>
    </row>
    <row r="105" customFormat="false" ht="18.75" hidden="false" customHeight="false" outlineLevel="0" collapsed="false">
      <c r="A105" s="82"/>
      <c r="B105" s="82" t="s">
        <v>274</v>
      </c>
      <c r="C105" s="83" t="n">
        <f aca="false">I105*4%</f>
        <v>1517.9132</v>
      </c>
      <c r="D105" s="83" t="n">
        <f aca="false">I105*16.5%</f>
        <v>6261.39195</v>
      </c>
      <c r="E105" s="83"/>
      <c r="F105" s="83" t="n">
        <f aca="false">I105*71.2%</f>
        <v>27018.85496</v>
      </c>
      <c r="G105" s="83" t="n">
        <f aca="false">I105*5.8%</f>
        <v>2200.97414</v>
      </c>
      <c r="H105" s="83" t="n">
        <f aca="false">I105*2.5%</f>
        <v>948.69575</v>
      </c>
      <c r="I105" s="83" t="n">
        <v>37947.83</v>
      </c>
      <c r="J105" s="18"/>
      <c r="K105" s="18"/>
    </row>
    <row r="106" customFormat="false" ht="18.75" hidden="false" customHeight="false" outlineLevel="0" collapsed="false">
      <c r="A106" s="82"/>
      <c r="B106" s="82" t="s">
        <v>275</v>
      </c>
      <c r="C106" s="83" t="n">
        <f aca="false">I106*4%</f>
        <v>1632.4432</v>
      </c>
      <c r="D106" s="83" t="n">
        <f aca="false">I106*16.5%</f>
        <v>6733.8282</v>
      </c>
      <c r="E106" s="83"/>
      <c r="F106" s="83" t="n">
        <f aca="false">I106*71.2%</f>
        <v>29057.48896</v>
      </c>
      <c r="G106" s="83" t="n">
        <f aca="false">I106*5.8%</f>
        <v>2367.04264</v>
      </c>
      <c r="H106" s="83" t="n">
        <f aca="false">I106*2.5%</f>
        <v>1020.277</v>
      </c>
      <c r="I106" s="83" t="n">
        <v>40811.08</v>
      </c>
      <c r="J106" s="18"/>
      <c r="K106" s="18"/>
    </row>
    <row r="107" customFormat="false" ht="18.75" hidden="false" customHeight="false" outlineLevel="0" collapsed="false">
      <c r="A107" s="82"/>
      <c r="B107" s="85" t="s">
        <v>191</v>
      </c>
      <c r="C107" s="86" t="n">
        <f aca="false">SUM(C95:C106)</f>
        <v>17933.9272</v>
      </c>
      <c r="D107" s="86" t="n">
        <f aca="false">SUM(D95:D106)</f>
        <v>73977.4497</v>
      </c>
      <c r="E107" s="86" t="n">
        <f aca="false">SUM(E95:E106)</f>
        <v>0</v>
      </c>
      <c r="F107" s="86" t="n">
        <f aca="false">SUM(F95:F106)</f>
        <v>319223.90416</v>
      </c>
      <c r="G107" s="86" t="n">
        <f aca="false">SUM(G95:G106)</f>
        <v>26004.19444</v>
      </c>
      <c r="H107" s="86" t="n">
        <f aca="false">SUM(H95:H106)</f>
        <v>11208.7045</v>
      </c>
      <c r="I107" s="86" t="n">
        <f aca="false">SUM(I95:I106)</f>
        <v>448348.18</v>
      </c>
      <c r="J107" s="18"/>
      <c r="K107" s="18"/>
    </row>
    <row r="108" customFormat="false" ht="18.75" hidden="false" customHeight="false" outlineLevel="0" collapsed="false">
      <c r="A108" s="82"/>
      <c r="B108" s="85" t="s">
        <v>276</v>
      </c>
      <c r="C108" s="86" t="n">
        <f aca="false">C16+C29+C42+C55+C68+C81+C94+C107</f>
        <v>336837.3463</v>
      </c>
      <c r="D108" s="86" t="n">
        <f aca="false">D16+D29+D42+D55+D68+D81+D94+D107</f>
        <v>2634316.32876</v>
      </c>
      <c r="E108" s="86" t="n">
        <f aca="false">E16+E29+E42+E55+E68+E81+E94+E107</f>
        <v>4209525.13212</v>
      </c>
      <c r="F108" s="86" t="n">
        <f aca="false">F16+F29+F42+F55+F68+F81+F94+F107</f>
        <v>1786179.63202</v>
      </c>
      <c r="G108" s="86" t="n">
        <f aca="false">G16+G29+G42+G55+G68+G81+G94+G107</f>
        <v>417799.82362</v>
      </c>
      <c r="H108" s="86" t="n">
        <f aca="false">H16+H29+H42+H55+H68+H81+H94+H107</f>
        <v>175216.17718</v>
      </c>
      <c r="I108" s="86" t="n">
        <f aca="false">I16+I29+I42+I55+I68+I81+I94+I107</f>
        <v>9559874.44</v>
      </c>
      <c r="J108" s="18"/>
      <c r="K108" s="18"/>
    </row>
    <row r="109" customFormat="false" ht="18.75" hidden="false" customHeight="false" outlineLevel="0" collapsed="false">
      <c r="A109" s="87"/>
      <c r="B109" s="87"/>
      <c r="C109" s="88"/>
      <c r="D109" s="88"/>
      <c r="E109" s="88"/>
      <c r="F109" s="88"/>
      <c r="G109" s="88"/>
      <c r="H109" s="88"/>
      <c r="I109" s="88"/>
      <c r="J109" s="18"/>
      <c r="K109" s="18"/>
    </row>
    <row r="110" customFormat="false" ht="18.75" hidden="false" customHeight="false" outlineLevel="0" collapsed="false">
      <c r="A110" s="87"/>
      <c r="B110" s="87"/>
      <c r="C110" s="88"/>
      <c r="D110" s="88"/>
      <c r="E110" s="88"/>
      <c r="F110" s="88"/>
      <c r="G110" s="88"/>
      <c r="H110" s="88"/>
      <c r="I110" s="88"/>
      <c r="J110" s="18"/>
      <c r="K110" s="18"/>
    </row>
    <row r="111" customFormat="false" ht="18.75" hidden="false" customHeight="false" outlineLevel="0" collapsed="false">
      <c r="A111" s="87"/>
      <c r="B111" s="87"/>
      <c r="C111" s="88"/>
      <c r="D111" s="88"/>
      <c r="E111" s="88"/>
      <c r="F111" s="88"/>
      <c r="G111" s="88"/>
      <c r="H111" s="88"/>
      <c r="I111" s="88"/>
      <c r="J111" s="18"/>
      <c r="K111" s="18"/>
    </row>
    <row r="112" customFormat="false" ht="18.75" hidden="false" customHeight="false" outlineLevel="0" collapsed="false">
      <c r="A112" s="87"/>
      <c r="B112" s="87"/>
      <c r="C112" s="88"/>
      <c r="D112" s="88"/>
      <c r="E112" s="88"/>
      <c r="F112" s="88"/>
      <c r="G112" s="88"/>
      <c r="H112" s="88"/>
      <c r="I112" s="88"/>
      <c r="J112" s="18"/>
      <c r="K112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2</v>
      </c>
      <c r="E3" s="7"/>
      <c r="F3" s="8" t="s">
        <v>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10" t="n">
        <v>2274.2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35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13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21" t="s">
        <v>23</v>
      </c>
      <c r="B12" s="22" t="s">
        <v>24</v>
      </c>
      <c r="C12" s="22"/>
      <c r="D12" s="22"/>
      <c r="E12" s="21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21"/>
      <c r="B13" s="22" t="s">
        <v>26</v>
      </c>
      <c r="C13" s="21" t="s">
        <v>27</v>
      </c>
      <c r="D13" s="21" t="s">
        <v>28</v>
      </c>
      <c r="E13" s="21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27" t="n">
        <f aca="false">SUM(C54)</f>
        <v>487.1</v>
      </c>
      <c r="D14" s="64" t="n">
        <f aca="false">SUM(D54)</f>
        <v>376.4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32" t="n">
        <v>428.7</v>
      </c>
      <c r="D16" s="32" t="n">
        <v>334.7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77.2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0.5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2.25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7.25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64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58.4</v>
      </c>
      <c r="D53" s="47" t="n">
        <v>41.7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41.7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487.1</v>
      </c>
      <c r="D54" s="49" t="n">
        <f aca="false">D16+D34+D53</f>
        <v>376.4</v>
      </c>
      <c r="E54" s="29" t="s">
        <v>132</v>
      </c>
      <c r="F54" s="50" t="s">
        <v>133</v>
      </c>
      <c r="G54" s="50"/>
      <c r="H54" s="51" t="n">
        <v>5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1015.5</v>
      </c>
      <c r="D55" s="27" t="n">
        <f aca="false">SUM(D60)</f>
        <v>814.7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723.5</v>
      </c>
      <c r="D56" s="47" t="n">
        <v>550.3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202.4</v>
      </c>
      <c r="D57" s="53" t="n">
        <v>191.8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63.9</v>
      </c>
      <c r="D58" s="53" t="n">
        <v>51.2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25.7</v>
      </c>
      <c r="D59" s="47" t="n">
        <v>21.4</v>
      </c>
      <c r="E59" s="55" t="s">
        <v>155</v>
      </c>
      <c r="F59" s="50" t="s">
        <v>156</v>
      </c>
      <c r="G59" s="55"/>
      <c r="H59" s="56" t="n">
        <v>8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1015.5</v>
      </c>
      <c r="D60" s="49" t="n">
        <f aca="false">SUM(D56:D59)</f>
        <v>814.7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1502.6</v>
      </c>
      <c r="D61" s="58" t="n">
        <f aca="false">D54+D60</f>
        <v>1191.1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311.5</v>
      </c>
      <c r="D62" s="59" t="n">
        <f aca="false">D61/C61*100</f>
        <v>79.2692666045521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2</v>
      </c>
      <c r="E3" s="7"/>
      <c r="F3" s="8" t="s">
        <v>16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10" t="n">
        <v>2274.2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37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11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67" t="s">
        <v>23</v>
      </c>
      <c r="B12" s="68" t="s">
        <v>24</v>
      </c>
      <c r="C12" s="68"/>
      <c r="D12" s="68"/>
      <c r="E12" s="67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67"/>
      <c r="B13" s="68" t="s">
        <v>26</v>
      </c>
      <c r="C13" s="67" t="s">
        <v>27</v>
      </c>
      <c r="D13" s="67" t="s">
        <v>28</v>
      </c>
      <c r="E13" s="67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25.5" hidden="false" customHeight="false" outlineLevel="0" collapsed="false">
      <c r="A14" s="69" t="s">
        <v>33</v>
      </c>
      <c r="B14" s="70" t="s">
        <v>34</v>
      </c>
      <c r="C14" s="64" t="n">
        <f aca="false">SUM(C54)</f>
        <v>495.6</v>
      </c>
      <c r="D14" s="64" t="n">
        <f aca="false">SUM(D54)</f>
        <v>441.7</v>
      </c>
      <c r="E14" s="67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32" t="n">
        <v>444.3</v>
      </c>
      <c r="D16" s="32" t="n">
        <v>392.8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41.25" hidden="false" customHeight="tru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78.7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1.25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2.25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8.75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11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51.3</v>
      </c>
      <c r="D53" s="47" t="n">
        <v>48.9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48.9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495.6</v>
      </c>
      <c r="D54" s="49" t="n">
        <f aca="false">D16+D34+D53</f>
        <v>441.7</v>
      </c>
      <c r="E54" s="29" t="s">
        <v>132</v>
      </c>
      <c r="F54" s="50" t="s">
        <v>133</v>
      </c>
      <c r="G54" s="50"/>
      <c r="H54" s="51" t="n">
        <v>5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988.9</v>
      </c>
      <c r="D55" s="27" t="n">
        <f aca="false">SUM(D60)</f>
        <v>956.3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732.2</v>
      </c>
      <c r="D56" s="53" t="n">
        <v>645.9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175.8</v>
      </c>
      <c r="D57" s="53" t="n">
        <v>225.1</v>
      </c>
      <c r="E57" s="29" t="s">
        <v>146</v>
      </c>
      <c r="F57" s="52" t="s">
        <v>147</v>
      </c>
      <c r="G57" s="29"/>
      <c r="H57" s="29"/>
      <c r="I57" s="29" t="n">
        <v>6280.9</v>
      </c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55.2</v>
      </c>
      <c r="D58" s="53" t="n">
        <v>60.1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25.7</v>
      </c>
      <c r="D59" s="47" t="n">
        <v>25.2</v>
      </c>
      <c r="E59" s="55" t="s">
        <v>155</v>
      </c>
      <c r="F59" s="50" t="s">
        <v>156</v>
      </c>
      <c r="G59" s="55"/>
      <c r="H59" s="56" t="n">
        <v>8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988.9</v>
      </c>
      <c r="D60" s="49" t="n">
        <f aca="false">SUM(D56:D59)</f>
        <v>956.3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1484.5</v>
      </c>
      <c r="D61" s="58" t="n">
        <f aca="false">D54+D60</f>
        <v>1398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86.5</v>
      </c>
      <c r="D62" s="59" t="n">
        <f aca="false">D61/C61*100</f>
        <v>94.1731222633883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75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5</v>
      </c>
      <c r="E3" s="7"/>
      <c r="F3" s="8" t="s">
        <v>16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10" t="n">
        <v>2257.6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38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10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67" t="s">
        <v>23</v>
      </c>
      <c r="B12" s="68" t="s">
        <v>24</v>
      </c>
      <c r="C12" s="68"/>
      <c r="D12" s="68"/>
      <c r="E12" s="67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67"/>
      <c r="B13" s="68" t="s">
        <v>26</v>
      </c>
      <c r="C13" s="67" t="s">
        <v>27</v>
      </c>
      <c r="D13" s="67" t="s">
        <v>28</v>
      </c>
      <c r="E13" s="67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25.5" hidden="false" customHeight="false" outlineLevel="0" collapsed="false">
      <c r="A14" s="69" t="s">
        <v>33</v>
      </c>
      <c r="B14" s="70" t="s">
        <v>34</v>
      </c>
      <c r="C14" s="64" t="n">
        <f aca="false">SUM(C54)</f>
        <v>506.5</v>
      </c>
      <c r="D14" s="64" t="n">
        <f aca="false">SUM(D54)</f>
        <v>426</v>
      </c>
      <c r="E14" s="67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32" t="n">
        <v>453.9</v>
      </c>
      <c r="D16" s="32" t="n">
        <v>378.8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80.2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1.25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3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7.25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64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52.6</v>
      </c>
      <c r="D53" s="47" t="n">
        <v>47.2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47.2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506.5</v>
      </c>
      <c r="D54" s="49" t="n">
        <f aca="false">D16+D34+D53</f>
        <v>426</v>
      </c>
      <c r="E54" s="29" t="s">
        <v>132</v>
      </c>
      <c r="F54" s="50" t="s">
        <v>133</v>
      </c>
      <c r="G54" s="50"/>
      <c r="H54" s="51" t="n">
        <v>5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1174.6</v>
      </c>
      <c r="D55" s="27" t="n">
        <f aca="false">SUM(D60)</f>
        <v>922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766.3</v>
      </c>
      <c r="D56" s="53" t="n">
        <v>622.7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288.7</v>
      </c>
      <c r="D57" s="53" t="n">
        <v>217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90.2</v>
      </c>
      <c r="D58" s="53" t="n">
        <v>58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29.4</v>
      </c>
      <c r="D59" s="47" t="n">
        <v>24.3</v>
      </c>
      <c r="E59" s="55" t="s">
        <v>155</v>
      </c>
      <c r="F59" s="50" t="s">
        <v>156</v>
      </c>
      <c r="G59" s="55"/>
      <c r="H59" s="56" t="n">
        <v>8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1174.6</v>
      </c>
      <c r="D60" s="49" t="n">
        <f aca="false">SUM(D56:D59)</f>
        <v>922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1681.1</v>
      </c>
      <c r="D61" s="58" t="n">
        <f aca="false">D54+D60</f>
        <v>1348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333.1</v>
      </c>
      <c r="D62" s="59" t="n">
        <f aca="false">D61/C61*100</f>
        <v>80.1855927666409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75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9</v>
      </c>
      <c r="E3" s="7"/>
      <c r="F3" s="8" t="s">
        <v>16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71" t="n">
        <v>2954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40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10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67" t="s">
        <v>23</v>
      </c>
      <c r="B12" s="68" t="s">
        <v>24</v>
      </c>
      <c r="C12" s="68"/>
      <c r="D12" s="68"/>
      <c r="E12" s="67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67"/>
      <c r="B13" s="68" t="s">
        <v>26</v>
      </c>
      <c r="C13" s="67" t="s">
        <v>27</v>
      </c>
      <c r="D13" s="67" t="s">
        <v>28</v>
      </c>
      <c r="E13" s="67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25.5" hidden="false" customHeight="false" outlineLevel="0" collapsed="false">
      <c r="A14" s="69" t="s">
        <v>33</v>
      </c>
      <c r="B14" s="70" t="s">
        <v>34</v>
      </c>
      <c r="C14" s="64" t="n">
        <f aca="false">SUM(C54)</f>
        <v>675.9</v>
      </c>
      <c r="D14" s="64" t="n">
        <f aca="false">SUM(D54)</f>
        <v>605.9</v>
      </c>
      <c r="E14" s="67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32" t="n">
        <v>603.4</v>
      </c>
      <c r="D16" s="32" t="n">
        <v>538.8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88.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8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6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31.5" hidden="false" customHeight="tru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19.25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11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72.5</v>
      </c>
      <c r="D53" s="47" t="n">
        <v>67.1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67.1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675.9</v>
      </c>
      <c r="D54" s="49" t="n">
        <f aca="false">D16+D34+D53</f>
        <v>605.9</v>
      </c>
      <c r="E54" s="29" t="s">
        <v>132</v>
      </c>
      <c r="F54" s="50" t="s">
        <v>133</v>
      </c>
      <c r="G54" s="50"/>
      <c r="H54" s="51" t="n">
        <v>6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1452.5</v>
      </c>
      <c r="D55" s="27" t="n">
        <f aca="false">SUM(D60)</f>
        <v>1311.4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1019.4</v>
      </c>
      <c r="D56" s="53" t="n">
        <v>885.8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300.8</v>
      </c>
      <c r="D57" s="53" t="n">
        <v>308.7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95.1</v>
      </c>
      <c r="D58" s="53" t="n">
        <v>82.4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37.2</v>
      </c>
      <c r="D59" s="47" t="n">
        <v>34.5</v>
      </c>
      <c r="E59" s="55" t="s">
        <v>155</v>
      </c>
      <c r="F59" s="50" t="s">
        <v>156</v>
      </c>
      <c r="G59" s="55"/>
      <c r="H59" s="56" t="n">
        <v>10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1452.5</v>
      </c>
      <c r="D60" s="49" t="n">
        <f aca="false">SUM(D56:D59)</f>
        <v>1311.4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2128.4</v>
      </c>
      <c r="D61" s="58" t="n">
        <f aca="false">D54+D60</f>
        <v>1917.3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211.1</v>
      </c>
      <c r="D62" s="59" t="n">
        <f aca="false">D61/C61*100</f>
        <v>90.0817515504604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11</v>
      </c>
      <c r="E3" s="7"/>
      <c r="F3" s="8" t="s">
        <v>165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71" t="n">
        <v>2375.2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43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5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67" t="s">
        <v>23</v>
      </c>
      <c r="B12" s="68" t="s">
        <v>24</v>
      </c>
      <c r="C12" s="68"/>
      <c r="D12" s="68"/>
      <c r="E12" s="67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67"/>
      <c r="B13" s="68" t="s">
        <v>26</v>
      </c>
      <c r="C13" s="67" t="s">
        <v>27</v>
      </c>
      <c r="D13" s="67" t="s">
        <v>28</v>
      </c>
      <c r="E13" s="67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25.5" hidden="false" customHeight="false" outlineLevel="0" collapsed="false">
      <c r="A14" s="69" t="s">
        <v>33</v>
      </c>
      <c r="B14" s="70" t="s">
        <v>34</v>
      </c>
      <c r="C14" s="64" t="n">
        <f aca="false">SUM(C54)</f>
        <v>583.3</v>
      </c>
      <c r="D14" s="64" t="n">
        <f aca="false">SUM(D54)</f>
        <v>408</v>
      </c>
      <c r="E14" s="67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32" t="n">
        <v>522.2</v>
      </c>
      <c r="D16" s="72" t="n">
        <v>362.8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78.7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3.5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3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7.25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11</v>
      </c>
      <c r="H47" s="39" t="s">
        <v>112</v>
      </c>
      <c r="I47" s="39"/>
      <c r="J47" s="30"/>
      <c r="K47" s="30"/>
    </row>
    <row r="48" customFormat="false" ht="27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 t="s">
        <v>115</v>
      </c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 t="s">
        <v>118</v>
      </c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61.1</v>
      </c>
      <c r="D53" s="53" t="n">
        <v>45.2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45.2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583.3</v>
      </c>
      <c r="D54" s="49" t="n">
        <f aca="false">D16+D34+D53</f>
        <v>408</v>
      </c>
      <c r="E54" s="29" t="s">
        <v>132</v>
      </c>
      <c r="F54" s="50" t="s">
        <v>133</v>
      </c>
      <c r="G54" s="50"/>
      <c r="H54" s="51" t="n">
        <v>50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1202.2</v>
      </c>
      <c r="D55" s="27" t="n">
        <f aca="false">SUM(D60)</f>
        <v>883.1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881</v>
      </c>
      <c r="D56" s="53" t="n">
        <v>596.5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219.9</v>
      </c>
      <c r="D57" s="53" t="n">
        <v>207.9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47" t="n">
        <v>68.6</v>
      </c>
      <c r="D58" s="53" t="n">
        <v>55.5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32.7</v>
      </c>
      <c r="D59" s="53" t="n">
        <v>23.2</v>
      </c>
      <c r="E59" s="55" t="s">
        <v>155</v>
      </c>
      <c r="F59" s="50" t="s">
        <v>156</v>
      </c>
      <c r="G59" s="55"/>
      <c r="H59" s="56" t="n">
        <v>80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1202.2</v>
      </c>
      <c r="D60" s="49" t="n">
        <f aca="false">SUM(D56:D59)</f>
        <v>883.1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1785.5</v>
      </c>
      <c r="D61" s="58" t="n">
        <f aca="false">D54+D60</f>
        <v>1291.1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494.4</v>
      </c>
      <c r="D62" s="59" t="n">
        <f aca="false">D61/C61*100</f>
        <v>72.310277233268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75" workbookViewId="0">
      <selection pane="topLeft" activeCell="H54" activeCellId="0" sqref="H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5" t="s">
        <v>4</v>
      </c>
      <c r="B3" s="5"/>
      <c r="C3" s="5"/>
      <c r="D3" s="6" t="n">
        <v>9</v>
      </c>
      <c r="E3" s="7"/>
      <c r="F3" s="8" t="s">
        <v>166</v>
      </c>
      <c r="G3" s="9" t="s">
        <v>6</v>
      </c>
      <c r="H3" s="9"/>
      <c r="I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71" t="n">
        <v>608.6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12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0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67" t="s">
        <v>23</v>
      </c>
      <c r="B12" s="68" t="s">
        <v>24</v>
      </c>
      <c r="C12" s="68"/>
      <c r="D12" s="68"/>
      <c r="E12" s="67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67"/>
      <c r="B13" s="68" t="s">
        <v>26</v>
      </c>
      <c r="C13" s="67" t="s">
        <v>27</v>
      </c>
      <c r="D13" s="67" t="s">
        <v>28</v>
      </c>
      <c r="E13" s="67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25.5" hidden="false" customHeight="false" outlineLevel="0" collapsed="false">
      <c r="A14" s="69" t="s">
        <v>33</v>
      </c>
      <c r="B14" s="70" t="s">
        <v>34</v>
      </c>
      <c r="C14" s="64" t="n">
        <f aca="false">SUM(C54)</f>
        <v>171</v>
      </c>
      <c r="D14" s="64" t="n">
        <f aca="false">SUM(D54)</f>
        <v>141.9</v>
      </c>
      <c r="E14" s="67"/>
      <c r="F14" s="21"/>
      <c r="G14" s="21"/>
      <c r="H14" s="21"/>
      <c r="I14" s="21"/>
    </row>
    <row r="15" customFormat="false" ht="27" hidden="false" customHeight="true" outlineLevel="0" collapsed="false">
      <c r="A15" s="28" t="s">
        <v>35</v>
      </c>
      <c r="B15" s="28" t="s">
        <v>36</v>
      </c>
      <c r="C15" s="28"/>
      <c r="D15" s="28"/>
      <c r="E15" s="28"/>
      <c r="F15" s="28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65" t="s">
        <v>38</v>
      </c>
      <c r="B16" s="65" t="s">
        <v>39</v>
      </c>
      <c r="C16" s="72" t="n">
        <v>154.2</v>
      </c>
      <c r="D16" s="72" t="n">
        <v>126.2</v>
      </c>
      <c r="E16" s="33" t="s">
        <v>33</v>
      </c>
      <c r="F16" s="34" t="s">
        <v>40</v>
      </c>
      <c r="G16" s="28"/>
      <c r="H16" s="29"/>
      <c r="I16" s="29"/>
      <c r="J16" s="30"/>
      <c r="K16" s="30"/>
    </row>
    <row r="17" customFormat="false" ht="12.75" hidden="false" customHeight="false" outlineLevel="0" collapsed="false">
      <c r="A17" s="65"/>
      <c r="B17" s="65"/>
      <c r="C17" s="35"/>
      <c r="D17" s="35"/>
      <c r="E17" s="33" t="s">
        <v>35</v>
      </c>
      <c r="F17" s="33" t="s">
        <v>41</v>
      </c>
      <c r="G17" s="28"/>
      <c r="H17" s="29"/>
      <c r="I17" s="29"/>
      <c r="J17" s="30"/>
      <c r="K17" s="30"/>
    </row>
    <row r="18" customFormat="false" ht="12.75" hidden="false" customHeight="false" outlineLevel="0" collapsed="false">
      <c r="A18" s="65"/>
      <c r="B18" s="65"/>
      <c r="C18" s="35"/>
      <c r="D18" s="35"/>
      <c r="E18" s="36" t="s">
        <v>42</v>
      </c>
      <c r="F18" s="37" t="s">
        <v>43</v>
      </c>
      <c r="G18" s="38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65"/>
      <c r="B19" s="65"/>
      <c r="C19" s="35"/>
      <c r="D19" s="35"/>
      <c r="E19" s="36" t="s">
        <v>45</v>
      </c>
      <c r="F19" s="40" t="s">
        <v>46</v>
      </c>
      <c r="G19" s="38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65"/>
      <c r="B20" s="65"/>
      <c r="C20" s="35"/>
      <c r="D20" s="35"/>
      <c r="E20" s="36" t="s">
        <v>48</v>
      </c>
      <c r="F20" s="37" t="s">
        <v>49</v>
      </c>
      <c r="G20" s="38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65"/>
      <c r="B21" s="65"/>
      <c r="C21" s="35"/>
      <c r="D21" s="35"/>
      <c r="E21" s="33" t="s">
        <v>38</v>
      </c>
      <c r="F21" s="41" t="s">
        <v>50</v>
      </c>
      <c r="G21" s="28"/>
      <c r="H21" s="29"/>
      <c r="I21" s="29"/>
      <c r="J21" s="30"/>
      <c r="K21" s="30"/>
    </row>
    <row r="22" customFormat="false" ht="25.5" hidden="false" customHeight="false" outlineLevel="0" collapsed="false">
      <c r="A22" s="65"/>
      <c r="B22" s="65"/>
      <c r="C22" s="35"/>
      <c r="D22" s="35"/>
      <c r="E22" s="36" t="s">
        <v>51</v>
      </c>
      <c r="F22" s="40" t="s">
        <v>52</v>
      </c>
      <c r="G22" s="38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65"/>
      <c r="B23" s="65"/>
      <c r="C23" s="35"/>
      <c r="D23" s="35"/>
      <c r="E23" s="36" t="s">
        <v>53</v>
      </c>
      <c r="F23" s="37" t="s">
        <v>49</v>
      </c>
      <c r="G23" s="38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65"/>
      <c r="B24" s="65"/>
      <c r="C24" s="35"/>
      <c r="D24" s="35"/>
      <c r="E24" s="36" t="s">
        <v>54</v>
      </c>
      <c r="F24" s="40" t="s">
        <v>55</v>
      </c>
      <c r="G24" s="38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65"/>
      <c r="B25" s="65"/>
      <c r="C25" s="35"/>
      <c r="D25" s="35"/>
      <c r="E25" s="36" t="s">
        <v>57</v>
      </c>
      <c r="F25" s="40" t="s">
        <v>58</v>
      </c>
      <c r="G25" s="38"/>
      <c r="H25" s="39" t="s">
        <v>59</v>
      </c>
      <c r="I25" s="39"/>
      <c r="J25" s="30"/>
      <c r="K25" s="30"/>
    </row>
    <row r="26" customFormat="false" ht="12.75" hidden="false" customHeight="false" outlineLevel="0" collapsed="false">
      <c r="A26" s="65"/>
      <c r="B26" s="65"/>
      <c r="C26" s="35"/>
      <c r="D26" s="35"/>
      <c r="E26" s="33" t="s">
        <v>60</v>
      </c>
      <c r="F26" s="41" t="s">
        <v>61</v>
      </c>
      <c r="G26" s="28"/>
      <c r="H26" s="29"/>
      <c r="I26" s="29"/>
      <c r="J26" s="30"/>
      <c r="K26" s="30"/>
    </row>
    <row r="27" customFormat="false" ht="12.75" hidden="false" customHeight="false" outlineLevel="0" collapsed="false">
      <c r="A27" s="65"/>
      <c r="B27" s="65"/>
      <c r="C27" s="35"/>
      <c r="D27" s="35"/>
      <c r="E27" s="36" t="s">
        <v>62</v>
      </c>
      <c r="F27" s="37" t="s">
        <v>63</v>
      </c>
      <c r="G27" s="38"/>
      <c r="H27" s="39"/>
      <c r="I27" s="39"/>
      <c r="J27" s="30"/>
      <c r="K27" s="30"/>
    </row>
    <row r="28" customFormat="false" ht="25.5" hidden="false" customHeight="false" outlineLevel="0" collapsed="false">
      <c r="A28" s="65"/>
      <c r="B28" s="65"/>
      <c r="C28" s="35"/>
      <c r="D28" s="35"/>
      <c r="E28" s="36" t="s">
        <v>64</v>
      </c>
      <c r="F28" s="37" t="s">
        <v>65</v>
      </c>
      <c r="G28" s="38"/>
      <c r="H28" s="39" t="s">
        <v>66</v>
      </c>
      <c r="I28" s="39"/>
      <c r="J28" s="30"/>
      <c r="K28" s="30"/>
    </row>
    <row r="29" customFormat="false" ht="25.5" hidden="false" customHeight="false" outlineLevel="0" collapsed="false">
      <c r="A29" s="65"/>
      <c r="B29" s="65"/>
      <c r="C29" s="35"/>
      <c r="D29" s="35"/>
      <c r="E29" s="36" t="s">
        <v>67</v>
      </c>
      <c r="F29" s="37" t="s">
        <v>68</v>
      </c>
      <c r="G29" s="38"/>
      <c r="H29" s="39" t="s">
        <v>69</v>
      </c>
      <c r="I29" s="39"/>
      <c r="J29" s="30"/>
      <c r="K29" s="30"/>
    </row>
    <row r="30" customFormat="false" ht="12.75" hidden="false" customHeight="false" outlineLevel="0" collapsed="false">
      <c r="A30" s="65"/>
      <c r="B30" s="65"/>
      <c r="C30" s="35"/>
      <c r="D30" s="35"/>
      <c r="E30" s="36" t="s">
        <v>70</v>
      </c>
      <c r="F30" s="37" t="s">
        <v>71</v>
      </c>
      <c r="G30" s="38"/>
      <c r="H30" s="39" t="s">
        <v>72</v>
      </c>
      <c r="I30" s="39"/>
      <c r="J30" s="30"/>
      <c r="K30" s="30"/>
    </row>
    <row r="31" customFormat="false" ht="38.25" hidden="false" customHeight="false" outlineLevel="0" collapsed="false">
      <c r="A31" s="65"/>
      <c r="B31" s="65"/>
      <c r="C31" s="35"/>
      <c r="D31" s="35"/>
      <c r="E31" s="36" t="s">
        <v>73</v>
      </c>
      <c r="F31" s="40" t="s">
        <v>74</v>
      </c>
      <c r="G31" s="38"/>
      <c r="H31" s="39" t="s">
        <v>72</v>
      </c>
      <c r="I31" s="39"/>
      <c r="J31" s="30"/>
      <c r="K31" s="30"/>
    </row>
    <row r="32" customFormat="false" ht="25.5" hidden="false" customHeight="false" outlineLevel="0" collapsed="false">
      <c r="A32" s="65"/>
      <c r="B32" s="65"/>
      <c r="C32" s="35"/>
      <c r="D32" s="35"/>
      <c r="E32" s="36" t="s">
        <v>75</v>
      </c>
      <c r="F32" s="40" t="s">
        <v>76</v>
      </c>
      <c r="G32" s="38"/>
      <c r="H32" s="39" t="s">
        <v>77</v>
      </c>
      <c r="I32" s="39"/>
      <c r="J32" s="30"/>
      <c r="K32" s="30"/>
    </row>
    <row r="33" customFormat="false" ht="25.5" hidden="false" customHeight="false" outlineLevel="0" collapsed="false">
      <c r="A33" s="65"/>
      <c r="B33" s="65"/>
      <c r="C33" s="35"/>
      <c r="D33" s="35"/>
      <c r="E33" s="36" t="s">
        <v>78</v>
      </c>
      <c r="F33" s="40" t="s">
        <v>79</v>
      </c>
      <c r="G33" s="38"/>
      <c r="H33" s="39"/>
      <c r="I33" s="39"/>
      <c r="J33" s="30"/>
      <c r="K33" s="30"/>
    </row>
    <row r="34" customFormat="false" ht="82.5" hidden="false" customHeight="true" outlineLevel="0" collapsed="false">
      <c r="A34" s="65" t="s">
        <v>60</v>
      </c>
      <c r="B34" s="66" t="s">
        <v>80</v>
      </c>
      <c r="C34" s="43"/>
      <c r="D34" s="43"/>
      <c r="E34" s="44" t="s">
        <v>81</v>
      </c>
      <c r="F34" s="34" t="s">
        <v>82</v>
      </c>
      <c r="G34" s="38"/>
      <c r="H34" s="39" t="s">
        <v>44</v>
      </c>
      <c r="I34" s="39"/>
      <c r="J34" s="30"/>
      <c r="K34" s="30"/>
    </row>
    <row r="35" customFormat="false" ht="41.25" hidden="false" customHeight="true" outlineLevel="0" collapsed="false">
      <c r="A35" s="65"/>
      <c r="B35" s="66"/>
      <c r="C35" s="66"/>
      <c r="D35" s="43"/>
      <c r="E35" s="33" t="s">
        <v>83</v>
      </c>
      <c r="F35" s="34" t="s">
        <v>84</v>
      </c>
      <c r="G35" s="38"/>
      <c r="H35" s="39" t="s">
        <v>44</v>
      </c>
      <c r="I35" s="39"/>
      <c r="J35" s="30"/>
      <c r="K35" s="30"/>
    </row>
    <row r="36" customFormat="false" ht="93" hidden="false" customHeight="true" outlineLevel="0" collapsed="false">
      <c r="A36" s="65"/>
      <c r="B36" s="66"/>
      <c r="C36" s="66"/>
      <c r="D36" s="43"/>
      <c r="E36" s="33" t="s">
        <v>85</v>
      </c>
      <c r="F36" s="34" t="s">
        <v>86</v>
      </c>
      <c r="G36" s="38"/>
      <c r="H36" s="39" t="s">
        <v>77</v>
      </c>
      <c r="I36" s="39"/>
      <c r="J36" s="30"/>
      <c r="K36" s="30"/>
    </row>
    <row r="37" customFormat="false" ht="25.5" hidden="false" customHeight="false" outlineLevel="0" collapsed="false">
      <c r="A37" s="65"/>
      <c r="B37" s="66"/>
      <c r="C37" s="66"/>
      <c r="D37" s="43"/>
      <c r="E37" s="33" t="s">
        <v>87</v>
      </c>
      <c r="F37" s="34" t="s">
        <v>88</v>
      </c>
      <c r="G37" s="38"/>
      <c r="H37" s="39"/>
      <c r="I37" s="39"/>
      <c r="J37" s="30"/>
      <c r="K37" s="30"/>
    </row>
    <row r="38" customFormat="false" ht="108" hidden="false" customHeight="true" outlineLevel="0" collapsed="false">
      <c r="A38" s="65"/>
      <c r="B38" s="66"/>
      <c r="C38" s="66"/>
      <c r="D38" s="43"/>
      <c r="E38" s="36" t="s">
        <v>89</v>
      </c>
      <c r="F38" s="45" t="s">
        <v>90</v>
      </c>
      <c r="G38" s="38"/>
      <c r="H38" s="39" t="s">
        <v>91</v>
      </c>
      <c r="I38" s="39"/>
      <c r="J38" s="30"/>
      <c r="K38" s="30"/>
    </row>
    <row r="39" customFormat="false" ht="63.75" hidden="false" customHeight="false" outlineLevel="0" collapsed="false">
      <c r="A39" s="65"/>
      <c r="B39" s="66"/>
      <c r="C39" s="66"/>
      <c r="D39" s="43"/>
      <c r="E39" s="36" t="s">
        <v>92</v>
      </c>
      <c r="F39" s="45" t="s">
        <v>93</v>
      </c>
      <c r="G39" s="38"/>
      <c r="H39" s="39" t="s">
        <v>91</v>
      </c>
      <c r="I39" s="39"/>
      <c r="J39" s="30"/>
      <c r="K39" s="30"/>
    </row>
    <row r="40" customFormat="false" ht="63.75" hidden="false" customHeight="false" outlineLevel="0" collapsed="false">
      <c r="A40" s="65"/>
      <c r="B40" s="66"/>
      <c r="C40" s="66"/>
      <c r="D40" s="43"/>
      <c r="E40" s="36" t="s">
        <v>94</v>
      </c>
      <c r="F40" s="45" t="s">
        <v>95</v>
      </c>
      <c r="G40" s="38"/>
      <c r="H40" s="39" t="s">
        <v>91</v>
      </c>
      <c r="I40" s="39"/>
      <c r="J40" s="30"/>
      <c r="K40" s="30"/>
    </row>
    <row r="41" customFormat="false" ht="12.75" hidden="false" customHeight="false" outlineLevel="0" collapsed="false">
      <c r="A41" s="65"/>
      <c r="B41" s="66"/>
      <c r="C41" s="66"/>
      <c r="D41" s="43"/>
      <c r="E41" s="36" t="s">
        <v>96</v>
      </c>
      <c r="F41" s="45" t="s">
        <v>97</v>
      </c>
      <c r="G41" s="38"/>
      <c r="H41" s="39" t="s">
        <v>98</v>
      </c>
      <c r="I41" s="39"/>
      <c r="J41" s="30"/>
      <c r="K41" s="30"/>
    </row>
    <row r="42" customFormat="false" ht="25.5" hidden="false" customHeight="false" outlineLevel="0" collapsed="false">
      <c r="A42" s="65"/>
      <c r="B42" s="66"/>
      <c r="C42" s="66"/>
      <c r="D42" s="43"/>
      <c r="E42" s="36" t="s">
        <v>99</v>
      </c>
      <c r="F42" s="45" t="s">
        <v>100</v>
      </c>
      <c r="G42" s="38"/>
      <c r="H42" s="39" t="s">
        <v>59</v>
      </c>
      <c r="I42" s="39"/>
      <c r="J42" s="30"/>
      <c r="K42" s="30"/>
    </row>
    <row r="43" customFormat="false" ht="16.5" hidden="false" customHeight="true" outlineLevel="0" collapsed="false">
      <c r="A43" s="65"/>
      <c r="B43" s="66"/>
      <c r="C43" s="66"/>
      <c r="D43" s="43"/>
      <c r="E43" s="33" t="s">
        <v>101</v>
      </c>
      <c r="F43" s="34" t="s">
        <v>102</v>
      </c>
      <c r="G43" s="38"/>
      <c r="H43" s="39"/>
      <c r="I43" s="39"/>
      <c r="J43" s="30"/>
      <c r="K43" s="30"/>
    </row>
    <row r="44" customFormat="false" ht="25.5" hidden="false" customHeight="false" outlineLevel="0" collapsed="false">
      <c r="A44" s="65"/>
      <c r="B44" s="66"/>
      <c r="C44" s="66"/>
      <c r="D44" s="43"/>
      <c r="E44" s="36" t="s">
        <v>103</v>
      </c>
      <c r="F44" s="45" t="s">
        <v>104</v>
      </c>
      <c r="G44" s="38"/>
      <c r="H44" s="39" t="s">
        <v>59</v>
      </c>
      <c r="I44" s="39"/>
      <c r="J44" s="30"/>
      <c r="K44" s="30"/>
    </row>
    <row r="45" customFormat="false" ht="30" hidden="false" customHeight="true" outlineLevel="0" collapsed="false">
      <c r="A45" s="65"/>
      <c r="B45" s="66"/>
      <c r="C45" s="66"/>
      <c r="D45" s="43"/>
      <c r="E45" s="36" t="s">
        <v>105</v>
      </c>
      <c r="F45" s="45" t="s">
        <v>106</v>
      </c>
      <c r="G45" s="38"/>
      <c r="H45" s="39" t="s">
        <v>59</v>
      </c>
      <c r="I45" s="39"/>
      <c r="J45" s="30"/>
      <c r="K45" s="30"/>
    </row>
    <row r="46" customFormat="false" ht="12.75" hidden="false" customHeight="false" outlineLevel="0" collapsed="false">
      <c r="A46" s="65"/>
      <c r="B46" s="66"/>
      <c r="C46" s="66"/>
      <c r="D46" s="43"/>
      <c r="E46" s="36" t="s">
        <v>107</v>
      </c>
      <c r="F46" s="45" t="s">
        <v>108</v>
      </c>
      <c r="G46" s="38"/>
      <c r="H46" s="39"/>
      <c r="I46" s="39"/>
      <c r="J46" s="30"/>
      <c r="K46" s="30"/>
    </row>
    <row r="47" customFormat="false" ht="12.75" hidden="false" customHeight="false" outlineLevel="0" collapsed="false">
      <c r="A47" s="65"/>
      <c r="B47" s="66"/>
      <c r="C47" s="66"/>
      <c r="D47" s="43"/>
      <c r="E47" s="36" t="s">
        <v>109</v>
      </c>
      <c r="F47" s="45" t="s">
        <v>110</v>
      </c>
      <c r="G47" s="38" t="s">
        <v>111</v>
      </c>
      <c r="H47" s="39" t="s">
        <v>112</v>
      </c>
      <c r="I47" s="39"/>
      <c r="J47" s="30"/>
      <c r="K47" s="30"/>
    </row>
    <row r="48" customFormat="false" ht="25.5" hidden="false" customHeight="false" outlineLevel="0" collapsed="false">
      <c r="A48" s="65"/>
      <c r="B48" s="66"/>
      <c r="C48" s="66"/>
      <c r="D48" s="43"/>
      <c r="E48" s="36" t="s">
        <v>113</v>
      </c>
      <c r="F48" s="45" t="s">
        <v>114</v>
      </c>
      <c r="G48" s="38"/>
      <c r="H48" s="39" t="s">
        <v>72</v>
      </c>
      <c r="I48" s="39"/>
      <c r="J48" s="30"/>
      <c r="K48" s="30"/>
    </row>
    <row r="49" customFormat="false" ht="12.75" hidden="false" customHeight="false" outlineLevel="0" collapsed="false">
      <c r="A49" s="65"/>
      <c r="B49" s="66"/>
      <c r="C49" s="66"/>
      <c r="D49" s="43"/>
      <c r="E49" s="36" t="s">
        <v>116</v>
      </c>
      <c r="F49" s="45" t="s">
        <v>117</v>
      </c>
      <c r="G49" s="38"/>
      <c r="H49" s="39" t="s">
        <v>72</v>
      </c>
      <c r="I49" s="39"/>
      <c r="J49" s="30"/>
      <c r="K49" s="30"/>
    </row>
    <row r="50" customFormat="false" ht="25.5" hidden="false" customHeight="false" outlineLevel="0" collapsed="false">
      <c r="A50" s="65"/>
      <c r="B50" s="66"/>
      <c r="C50" s="66"/>
      <c r="D50" s="43"/>
      <c r="E50" s="36" t="s">
        <v>119</v>
      </c>
      <c r="F50" s="45" t="s">
        <v>120</v>
      </c>
      <c r="G50" s="38"/>
      <c r="H50" s="39" t="s">
        <v>59</v>
      </c>
      <c r="I50" s="39"/>
      <c r="J50" s="30"/>
      <c r="K50" s="30"/>
    </row>
    <row r="51" customFormat="false" ht="12.75" hidden="false" customHeight="false" outlineLevel="0" collapsed="false">
      <c r="A51" s="65"/>
      <c r="B51" s="66"/>
      <c r="C51" s="66"/>
      <c r="D51" s="43"/>
      <c r="E51" s="36" t="s">
        <v>121</v>
      </c>
      <c r="F51" s="36" t="s">
        <v>122</v>
      </c>
      <c r="G51" s="38"/>
      <c r="H51" s="39"/>
      <c r="I51" s="39"/>
      <c r="J51" s="30"/>
      <c r="K51" s="30"/>
    </row>
    <row r="52" customFormat="false" ht="51" hidden="false" customHeight="false" outlineLevel="0" collapsed="false">
      <c r="A52" s="65"/>
      <c r="B52" s="66"/>
      <c r="C52" s="66"/>
      <c r="D52" s="43"/>
      <c r="E52" s="36" t="s">
        <v>123</v>
      </c>
      <c r="F52" s="36" t="s">
        <v>124</v>
      </c>
      <c r="G52" s="38"/>
      <c r="H52" s="39" t="s">
        <v>125</v>
      </c>
      <c r="I52" s="39"/>
      <c r="J52" s="30"/>
      <c r="K52" s="30"/>
    </row>
    <row r="53" customFormat="false" ht="38.25" hidden="false" customHeight="false" outlineLevel="0" collapsed="false">
      <c r="A53" s="29" t="s">
        <v>126</v>
      </c>
      <c r="B53" s="46" t="s">
        <v>127</v>
      </c>
      <c r="C53" s="47" t="n">
        <v>16.8</v>
      </c>
      <c r="D53" s="53" t="n">
        <v>15.7</v>
      </c>
      <c r="E53" s="29" t="s">
        <v>128</v>
      </c>
      <c r="F53" s="29" t="s">
        <v>129</v>
      </c>
      <c r="G53" s="29"/>
      <c r="H53" s="29" t="s">
        <v>130</v>
      </c>
      <c r="I53" s="29" t="n">
        <f aca="false">SUM(D53)</f>
        <v>15.7</v>
      </c>
      <c r="J53" s="30"/>
      <c r="K53" s="30"/>
    </row>
    <row r="54" customFormat="false" ht="28.5" hidden="false" customHeight="true" outlineLevel="0" collapsed="false">
      <c r="A54" s="48" t="s">
        <v>131</v>
      </c>
      <c r="B54" s="48"/>
      <c r="C54" s="49" t="n">
        <f aca="false">C16+C34+C53</f>
        <v>171</v>
      </c>
      <c r="D54" s="49" t="n">
        <f aca="false">D16+D34+D53</f>
        <v>141.9</v>
      </c>
      <c r="E54" s="29" t="s">
        <v>132</v>
      </c>
      <c r="F54" s="50" t="s">
        <v>133</v>
      </c>
      <c r="G54" s="50"/>
      <c r="H54" s="51" t="n">
        <v>150</v>
      </c>
      <c r="I54" s="51"/>
      <c r="J54" s="30"/>
      <c r="K54" s="30"/>
    </row>
    <row r="55" customFormat="false" ht="38.25" hidden="false" customHeight="false" outlineLevel="0" collapsed="false">
      <c r="A55" s="25" t="s">
        <v>134</v>
      </c>
      <c r="B55" s="26" t="s">
        <v>135</v>
      </c>
      <c r="C55" s="27" t="n">
        <f aca="false">SUM(C60)</f>
        <v>309</v>
      </c>
      <c r="D55" s="27" t="n">
        <f aca="false">SUM(D60)</f>
        <v>307.2</v>
      </c>
      <c r="E55" s="29" t="s">
        <v>136</v>
      </c>
      <c r="F55" s="52" t="s">
        <v>137</v>
      </c>
      <c r="G55" s="29"/>
      <c r="H55" s="29"/>
      <c r="I55" s="29"/>
      <c r="J55" s="30"/>
      <c r="K55" s="30"/>
    </row>
    <row r="56" customFormat="false" ht="12.75" hidden="false" customHeight="false" outlineLevel="0" collapsed="false">
      <c r="A56" s="29" t="s">
        <v>138</v>
      </c>
      <c r="B56" s="29" t="s">
        <v>139</v>
      </c>
      <c r="C56" s="53" t="n">
        <v>260.1</v>
      </c>
      <c r="D56" s="53" t="n">
        <v>207.5</v>
      </c>
      <c r="E56" s="29" t="s">
        <v>140</v>
      </c>
      <c r="F56" s="41" t="s">
        <v>141</v>
      </c>
      <c r="G56" s="54" t="s">
        <v>142</v>
      </c>
      <c r="H56" s="21" t="s">
        <v>143</v>
      </c>
      <c r="I56" s="29"/>
      <c r="J56" s="30"/>
      <c r="K56" s="30"/>
    </row>
    <row r="57" customFormat="false" ht="38.25" hidden="false" customHeight="false" outlineLevel="0" collapsed="false">
      <c r="A57" s="29" t="s">
        <v>144</v>
      </c>
      <c r="B57" s="29" t="s">
        <v>145</v>
      </c>
      <c r="C57" s="47" t="n">
        <v>30.2</v>
      </c>
      <c r="D57" s="53" t="n">
        <v>72.3</v>
      </c>
      <c r="E57" s="29" t="s">
        <v>146</v>
      </c>
      <c r="F57" s="52" t="s">
        <v>147</v>
      </c>
      <c r="G57" s="29"/>
      <c r="H57" s="29"/>
      <c r="I57" s="29"/>
      <c r="J57" s="30"/>
      <c r="K57" s="30"/>
    </row>
    <row r="58" customFormat="false" ht="38.25" hidden="false" customHeight="false" outlineLevel="0" collapsed="false">
      <c r="A58" s="29" t="s">
        <v>148</v>
      </c>
      <c r="B58" s="29" t="s">
        <v>149</v>
      </c>
      <c r="C58" s="53" t="n">
        <v>10</v>
      </c>
      <c r="D58" s="53" t="n">
        <v>19.3</v>
      </c>
      <c r="E58" s="29" t="s">
        <v>150</v>
      </c>
      <c r="F58" s="52" t="s">
        <v>151</v>
      </c>
      <c r="G58" s="29"/>
      <c r="H58" s="29" t="s">
        <v>152</v>
      </c>
      <c r="I58" s="29"/>
      <c r="J58" s="30"/>
      <c r="K58" s="30"/>
    </row>
    <row r="59" customFormat="false" ht="12.75" hidden="false" customHeight="true" outlineLevel="0" collapsed="false">
      <c r="A59" s="29" t="s">
        <v>153</v>
      </c>
      <c r="B59" s="29" t="s">
        <v>154</v>
      </c>
      <c r="C59" s="53" t="n">
        <v>8.7</v>
      </c>
      <c r="D59" s="53" t="n">
        <v>8.1</v>
      </c>
      <c r="E59" s="55" t="s">
        <v>155</v>
      </c>
      <c r="F59" s="50" t="s">
        <v>156</v>
      </c>
      <c r="G59" s="55"/>
      <c r="H59" s="56" t="n">
        <v>15</v>
      </c>
      <c r="I59" s="56"/>
      <c r="J59" s="30"/>
      <c r="K59" s="30"/>
    </row>
    <row r="60" customFormat="false" ht="40.5" hidden="false" customHeight="true" outlineLevel="0" collapsed="false">
      <c r="A60" s="48" t="s">
        <v>157</v>
      </c>
      <c r="B60" s="48"/>
      <c r="C60" s="49" t="n">
        <f aca="false">SUM(C56:C59)</f>
        <v>309</v>
      </c>
      <c r="D60" s="49" t="n">
        <f aca="false">SUM(D56:D59)</f>
        <v>307.2</v>
      </c>
      <c r="E60" s="29"/>
      <c r="F60" s="29"/>
      <c r="G60" s="29"/>
      <c r="H60" s="29"/>
      <c r="I60" s="29"/>
      <c r="J60" s="30"/>
      <c r="K60" s="30"/>
    </row>
    <row r="61" customFormat="false" ht="27.75" hidden="false" customHeight="true" outlineLevel="0" collapsed="false">
      <c r="A61" s="57" t="s">
        <v>159</v>
      </c>
      <c r="B61" s="57"/>
      <c r="C61" s="58" t="n">
        <f aca="false">C54+C60</f>
        <v>480</v>
      </c>
      <c r="D61" s="58" t="n">
        <f aca="false">D54+D60</f>
        <v>449.1</v>
      </c>
      <c r="E61" s="29"/>
      <c r="F61" s="29"/>
      <c r="G61" s="29"/>
      <c r="H61" s="29"/>
      <c r="I61" s="29"/>
      <c r="J61" s="30"/>
      <c r="K61" s="30"/>
    </row>
    <row r="62" customFormat="false" ht="39.75" hidden="false" customHeight="true" outlineLevel="0" collapsed="false">
      <c r="A62" s="29" t="s">
        <v>160</v>
      </c>
      <c r="B62" s="29"/>
      <c r="C62" s="59" t="n">
        <f aca="false">C61-D61</f>
        <v>30.9</v>
      </c>
      <c r="D62" s="59" t="n">
        <f aca="false">D61/C61*100</f>
        <v>93.5625</v>
      </c>
      <c r="E62" s="29"/>
      <c r="F62" s="29"/>
      <c r="G62" s="29"/>
      <c r="H62" s="29"/>
      <c r="I62" s="29"/>
      <c r="J62" s="30"/>
      <c r="K62" s="30"/>
    </row>
    <row r="63" customFormat="false" ht="12.75" hidden="false" customHeight="false" outlineLevel="0" collapsed="false">
      <c r="A63" s="18"/>
      <c r="B63" s="60"/>
      <c r="C63" s="60"/>
      <c r="D63" s="60"/>
      <c r="E63" s="60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60"/>
      <c r="C64" s="60"/>
      <c r="D64" s="60"/>
      <c r="E64" s="60"/>
      <c r="F64" s="60"/>
      <c r="G64" s="60"/>
      <c r="H64" s="60"/>
      <c r="I64" s="60"/>
      <c r="J64" s="30"/>
      <c r="K64" s="30"/>
    </row>
    <row r="65" customFormat="false" ht="30" hidden="false" customHeight="true" outlineLevel="0" collapsed="false">
      <c r="A65" s="61" t="s">
        <v>161</v>
      </c>
      <c r="B65" s="61"/>
      <c r="C65" s="61"/>
      <c r="D65" s="61"/>
      <c r="E65" s="61"/>
      <c r="F65" s="61"/>
      <c r="G65" s="61"/>
      <c r="H65" s="60"/>
      <c r="I65" s="60"/>
      <c r="J65" s="30"/>
      <c r="K65" s="30"/>
    </row>
    <row r="66" customFormat="false" ht="69" hidden="false" customHeight="true" outlineLevel="0" collapsed="false">
      <c r="A66" s="61" t="s">
        <v>162</v>
      </c>
      <c r="B66" s="61"/>
      <c r="C66" s="61"/>
      <c r="D66" s="61"/>
      <c r="E66" s="61"/>
      <c r="F66" s="61"/>
      <c r="G66" s="61"/>
      <c r="H66" s="60"/>
      <c r="I66" s="60"/>
      <c r="J66" s="30"/>
      <c r="K66" s="30"/>
    </row>
    <row r="67" customFormat="false" ht="15.75" hidden="false" customHeight="false" outlineLevel="0" collapsed="false">
      <c r="A67" s="10"/>
      <c r="B67" s="62"/>
      <c r="C67" s="62"/>
      <c r="D67" s="62"/>
      <c r="E67" s="62"/>
      <c r="F67" s="62"/>
      <c r="G67" s="62"/>
      <c r="H67" s="60"/>
      <c r="I67" s="60"/>
      <c r="J67" s="30"/>
      <c r="K67" s="30"/>
    </row>
    <row r="68" customFormat="false" ht="15.75" hidden="false" customHeight="false" outlineLevel="0" collapsed="false">
      <c r="A68" s="10"/>
      <c r="B68" s="62"/>
      <c r="C68" s="62"/>
      <c r="D68" s="62"/>
      <c r="E68" s="62"/>
      <c r="F68" s="62"/>
      <c r="G68" s="62"/>
      <c r="H68" s="60"/>
      <c r="I68" s="60"/>
      <c r="J68" s="30"/>
      <c r="K68" s="30"/>
    </row>
    <row r="69" customFormat="false" ht="15.75" hidden="false" customHeight="false" outlineLevel="0" collapsed="false">
      <c r="A69" s="10"/>
      <c r="B69" s="62"/>
      <c r="C69" s="62"/>
      <c r="D69" s="62"/>
      <c r="E69" s="62"/>
      <c r="F69" s="62"/>
      <c r="G69" s="62"/>
      <c r="H69" s="60"/>
      <c r="I69" s="60"/>
      <c r="J69" s="30"/>
      <c r="K69" s="30"/>
    </row>
    <row r="70" customFormat="false" ht="19.5" hidden="false" customHeight="true" outlineLevel="0" collapsed="false">
      <c r="A70" s="63" t="s">
        <v>163</v>
      </c>
      <c r="B70" s="63"/>
      <c r="C70" s="63"/>
      <c r="D70" s="63"/>
      <c r="E70" s="63"/>
      <c r="F70" s="63"/>
      <c r="G70" s="63"/>
      <c r="H70" s="60"/>
      <c r="I70" s="60"/>
      <c r="J70" s="30"/>
      <c r="K70" s="30"/>
    </row>
    <row r="71" customFormat="false" ht="12.75" hidden="false" customHeight="false" outlineLevel="0" collapsed="false">
      <c r="A71" s="18"/>
      <c r="B71" s="60"/>
      <c r="C71" s="60"/>
      <c r="D71" s="60"/>
      <c r="E71" s="60"/>
      <c r="F71" s="60"/>
      <c r="G71" s="60"/>
      <c r="H71" s="60"/>
      <c r="I71" s="60"/>
      <c r="J71" s="30"/>
      <c r="K71" s="30"/>
    </row>
    <row r="72" customFormat="false" ht="12.75" hidden="false" customHeight="false" outlineLevel="0" collapsed="false">
      <c r="A72" s="18"/>
      <c r="B72" s="60"/>
      <c r="C72" s="60"/>
      <c r="D72" s="60"/>
      <c r="E72" s="60"/>
      <c r="F72" s="60"/>
      <c r="G72" s="60"/>
      <c r="H72" s="60"/>
      <c r="I72" s="60"/>
      <c r="J72" s="30"/>
      <c r="K72" s="30"/>
    </row>
    <row r="73" customFormat="false" ht="12.75" hidden="false" customHeight="false" outlineLevel="0" collapsed="false">
      <c r="A73" s="18"/>
      <c r="B73" s="60"/>
      <c r="C73" s="60"/>
      <c r="D73" s="60"/>
      <c r="E73" s="60"/>
      <c r="F73" s="60"/>
      <c r="G73" s="60"/>
      <c r="H73" s="60"/>
      <c r="I73" s="60"/>
      <c r="J73" s="30"/>
      <c r="K73" s="30"/>
    </row>
    <row r="74" customFormat="false" ht="12.75" hidden="false" customHeight="false" outlineLevel="0" collapsed="false">
      <c r="A74" s="18"/>
      <c r="B74" s="60"/>
      <c r="C74" s="60"/>
      <c r="D74" s="60"/>
      <c r="E74" s="60"/>
      <c r="F74" s="60"/>
      <c r="G74" s="60"/>
      <c r="H74" s="60"/>
      <c r="I74" s="60"/>
      <c r="J74" s="30"/>
      <c r="K74" s="30"/>
    </row>
    <row r="75" customFormat="false" ht="12.75" hidden="false" customHeight="false" outlineLevel="0" collapsed="false">
      <c r="A75" s="18"/>
      <c r="B75" s="60"/>
      <c r="C75" s="60"/>
      <c r="D75" s="60"/>
      <c r="E75" s="60"/>
      <c r="F75" s="60"/>
      <c r="G75" s="60"/>
      <c r="H75" s="60"/>
      <c r="I75" s="60"/>
      <c r="J75" s="30"/>
      <c r="K75" s="30"/>
    </row>
    <row r="76" customFormat="false" ht="12.75" hidden="false" customHeight="false" outlineLevel="0" collapsed="false">
      <c r="A76" s="18"/>
      <c r="B76" s="60"/>
      <c r="C76" s="60"/>
      <c r="D76" s="60"/>
      <c r="E76" s="60"/>
      <c r="F76" s="60"/>
      <c r="G76" s="60"/>
      <c r="H76" s="60"/>
      <c r="I76" s="60"/>
      <c r="J76" s="30"/>
      <c r="K76" s="30"/>
    </row>
    <row r="77" customFormat="false" ht="12.75" hidden="false" customHeight="false" outlineLevel="0" collapsed="false">
      <c r="A77" s="18"/>
      <c r="B77" s="60"/>
      <c r="C77" s="60"/>
      <c r="D77" s="60"/>
      <c r="E77" s="60"/>
      <c r="F77" s="60"/>
      <c r="G77" s="60"/>
      <c r="H77" s="60"/>
      <c r="I77" s="60"/>
      <c r="J77" s="30"/>
      <c r="K77" s="3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60"/>
      <c r="G78" s="60"/>
      <c r="H78" s="60"/>
      <c r="I78" s="60"/>
      <c r="J78" s="30"/>
      <c r="K78" s="3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60"/>
      <c r="G79" s="60"/>
      <c r="H79" s="60"/>
      <c r="I79" s="60"/>
      <c r="J79" s="30"/>
      <c r="K79" s="3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60"/>
      <c r="G80" s="60"/>
      <c r="H80" s="60"/>
      <c r="I80" s="60"/>
      <c r="J80" s="30"/>
      <c r="K80" s="30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60"/>
      <c r="G81" s="60"/>
      <c r="H81" s="60"/>
      <c r="I81" s="60"/>
      <c r="J81" s="30"/>
      <c r="K81" s="30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60"/>
      <c r="G82" s="60"/>
      <c r="H82" s="60"/>
      <c r="I82" s="60"/>
      <c r="J82" s="30"/>
      <c r="K82" s="30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60"/>
      <c r="G83" s="60"/>
      <c r="H83" s="60"/>
      <c r="I83" s="60"/>
      <c r="J83" s="30"/>
      <c r="K83" s="3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60"/>
      <c r="G84" s="60"/>
      <c r="H84" s="60"/>
      <c r="I84" s="60"/>
      <c r="J84" s="30"/>
      <c r="K84" s="30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60"/>
      <c r="G85" s="60"/>
      <c r="H85" s="60"/>
      <c r="I85" s="60"/>
      <c r="J85" s="30"/>
      <c r="K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60"/>
      <c r="G86" s="60"/>
      <c r="H86" s="60"/>
      <c r="I86" s="6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</row>
  </sheetData>
  <mergeCells count="34">
    <mergeCell ref="A1:F1"/>
    <mergeCell ref="G1:I1"/>
    <mergeCell ref="A2:F2"/>
    <mergeCell ref="G2:I2"/>
    <mergeCell ref="A3:C3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33"/>
    <mergeCell ref="B16:B33"/>
    <mergeCell ref="C17:D33"/>
    <mergeCell ref="A34:A52"/>
    <mergeCell ref="B34:B52"/>
    <mergeCell ref="C34:D52"/>
    <mergeCell ref="A54:B54"/>
    <mergeCell ref="H54:I54"/>
    <mergeCell ref="H59:I59"/>
    <mergeCell ref="A60:B60"/>
    <mergeCell ref="A61:B61"/>
    <mergeCell ref="A62:B62"/>
    <mergeCell ref="A65:G65"/>
    <mergeCell ref="A66:G66"/>
    <mergeCell ref="A70:G70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53.41"/>
    <col collapsed="false" customWidth="true" hidden="false" outlineLevel="0" max="7" min="7" style="0" width="13.14"/>
    <col collapsed="false" customWidth="true" hidden="false" outlineLevel="0" max="8" min="8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41.2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</row>
    <row r="3" customFormat="false" ht="40.5" hidden="false" customHeight="true" outlineLevel="0" collapsed="false">
      <c r="A3" s="73" t="s">
        <v>167</v>
      </c>
      <c r="B3" s="73"/>
      <c r="C3" s="73"/>
      <c r="D3" s="74" t="s">
        <v>168</v>
      </c>
      <c r="E3" s="74"/>
      <c r="F3" s="74"/>
      <c r="G3" s="9" t="s">
        <v>6</v>
      </c>
      <c r="H3" s="9"/>
      <c r="I3" s="9"/>
    </row>
    <row r="4" customFormat="false" ht="43.5" hidden="false" customHeight="true" outlineLevel="0" collapsed="false">
      <c r="A4" s="73"/>
      <c r="B4" s="73"/>
      <c r="C4" s="73"/>
      <c r="D4" s="74"/>
      <c r="E4" s="74"/>
      <c r="F4" s="74"/>
      <c r="G4" s="10"/>
      <c r="H4" s="10"/>
      <c r="I4" s="10"/>
    </row>
    <row r="5" customFormat="false" ht="31.5" hidden="false" customHeight="false" outlineLevel="0" collapsed="false">
      <c r="A5" s="5" t="s">
        <v>7</v>
      </c>
      <c r="B5" s="5"/>
      <c r="C5" s="5"/>
      <c r="D5" s="71"/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2" t="s">
        <v>13</v>
      </c>
      <c r="G6" s="15" t="n">
        <v>3.15</v>
      </c>
      <c r="H6" s="15" t="n">
        <v>3.15</v>
      </c>
      <c r="I6" s="15" t="n">
        <v>3.15</v>
      </c>
    </row>
    <row r="7" customFormat="false" ht="18.75" hidden="false" customHeight="false" outlineLevel="0" collapsed="false">
      <c r="A7" s="5" t="s">
        <v>14</v>
      </c>
      <c r="B7" s="5"/>
      <c r="C7" s="5"/>
      <c r="D7" s="10" t="n">
        <v>47</v>
      </c>
      <c r="E7" s="10" t="s">
        <v>15</v>
      </c>
      <c r="F7" s="12" t="s">
        <v>16</v>
      </c>
      <c r="G7" s="15" t="n">
        <v>21.11</v>
      </c>
      <c r="H7" s="15" t="n">
        <v>21.11</v>
      </c>
      <c r="I7" s="15" t="n">
        <v>21.11</v>
      </c>
    </row>
    <row r="8" customFormat="false" ht="18.75" hidden="false" customHeight="false" outlineLevel="0" collapsed="false">
      <c r="A8" s="16"/>
      <c r="B8" s="16"/>
      <c r="C8" s="16"/>
      <c r="D8" s="10"/>
      <c r="E8" s="10"/>
      <c r="F8" s="12" t="s">
        <v>17</v>
      </c>
      <c r="G8" s="15" t="n">
        <v>102.15</v>
      </c>
      <c r="H8" s="15" t="n">
        <v>108.27</v>
      </c>
      <c r="I8" s="15" t="n">
        <v>114.3</v>
      </c>
    </row>
    <row r="9" customFormat="false" ht="18.75" hidden="false" customHeight="false" outlineLevel="0" collapsed="false">
      <c r="A9" s="5" t="s">
        <v>18</v>
      </c>
      <c r="B9" s="5"/>
      <c r="C9" s="5"/>
      <c r="D9" s="10" t="n">
        <v>0</v>
      </c>
      <c r="E9" s="10" t="s">
        <v>19</v>
      </c>
      <c r="F9" s="12" t="s">
        <v>20</v>
      </c>
      <c r="G9" s="15" t="n">
        <v>33.27</v>
      </c>
      <c r="H9" s="15" t="n">
        <v>35.26</v>
      </c>
      <c r="I9" s="15" t="n">
        <v>37.22</v>
      </c>
    </row>
    <row r="10" customFormat="false" ht="18.75" hidden="false" customHeight="false" outlineLevel="0" collapsed="false">
      <c r="A10" s="17"/>
      <c r="B10" s="17"/>
      <c r="C10" s="17"/>
      <c r="D10" s="10"/>
      <c r="E10" s="10"/>
      <c r="F10" s="12" t="s">
        <v>21</v>
      </c>
      <c r="G10" s="15" t="n">
        <v>34.05</v>
      </c>
      <c r="H10" s="15" t="n">
        <v>36.09</v>
      </c>
      <c r="I10" s="15" t="n">
        <v>37.72</v>
      </c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9" t="s">
        <v>22</v>
      </c>
      <c r="G11" s="20" t="n">
        <v>29.08</v>
      </c>
      <c r="H11" s="20" t="n">
        <v>29.34</v>
      </c>
      <c r="I11" s="20" t="n">
        <v>29.34</v>
      </c>
    </row>
    <row r="12" customFormat="false" ht="12.75" hidden="false" customHeight="true" outlineLevel="0" collapsed="false">
      <c r="A12" s="21" t="s">
        <v>23</v>
      </c>
      <c r="B12" s="22" t="s">
        <v>24</v>
      </c>
      <c r="C12" s="22"/>
      <c r="D12" s="22"/>
      <c r="E12" s="21" t="s">
        <v>23</v>
      </c>
      <c r="F12" s="23" t="s">
        <v>25</v>
      </c>
      <c r="G12" s="23"/>
      <c r="H12" s="23"/>
      <c r="I12" s="23"/>
    </row>
    <row r="13" customFormat="false" ht="38.25" hidden="false" customHeight="true" outlineLevel="0" collapsed="false">
      <c r="A13" s="21"/>
      <c r="B13" s="22" t="s">
        <v>26</v>
      </c>
      <c r="C13" s="21" t="s">
        <v>27</v>
      </c>
      <c r="D13" s="21" t="s">
        <v>28</v>
      </c>
      <c r="E13" s="21"/>
      <c r="F13" s="21" t="s">
        <v>29</v>
      </c>
      <c r="G13" s="24" t="s">
        <v>30</v>
      </c>
      <c r="H13" s="24" t="s">
        <v>31</v>
      </c>
      <c r="I13" s="24" t="s">
        <v>32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27" t="n">
        <f aca="false">SUM(C37)</f>
        <v>94.9</v>
      </c>
      <c r="D14" s="27" t="n">
        <f aca="false">SUM(D37)</f>
        <v>92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A15" s="29" t="s">
        <v>35</v>
      </c>
      <c r="B15" s="29" t="s">
        <v>36</v>
      </c>
      <c r="C15" s="29"/>
      <c r="D15" s="29"/>
      <c r="E15" s="29"/>
      <c r="F15" s="29"/>
      <c r="G15" s="29" t="s">
        <v>37</v>
      </c>
      <c r="H15" s="29"/>
      <c r="I15" s="29"/>
      <c r="J15" s="30"/>
      <c r="K15" s="30"/>
    </row>
    <row r="16" customFormat="false" ht="12.75" hidden="false" customHeight="true" outlineLevel="0" collapsed="false">
      <c r="A16" s="75" t="s">
        <v>38</v>
      </c>
      <c r="B16" s="75" t="s">
        <v>39</v>
      </c>
      <c r="C16" s="53" t="n">
        <v>76</v>
      </c>
      <c r="D16" s="53" t="n">
        <v>74</v>
      </c>
      <c r="E16" s="33" t="s">
        <v>33</v>
      </c>
      <c r="F16" s="34" t="s">
        <v>40</v>
      </c>
      <c r="G16" s="29"/>
      <c r="H16" s="29"/>
      <c r="I16" s="29"/>
      <c r="J16" s="30"/>
      <c r="K16" s="30"/>
    </row>
    <row r="17" customFormat="false" ht="12.75" hidden="false" customHeight="false" outlineLevel="0" collapsed="false">
      <c r="A17" s="75"/>
      <c r="B17" s="75"/>
      <c r="C17" s="76"/>
      <c r="D17" s="76"/>
      <c r="E17" s="33" t="s">
        <v>35</v>
      </c>
      <c r="F17" s="33" t="s">
        <v>41</v>
      </c>
      <c r="G17" s="29"/>
      <c r="H17" s="29"/>
      <c r="I17" s="29"/>
      <c r="J17" s="30"/>
      <c r="K17" s="30"/>
    </row>
    <row r="18" customFormat="false" ht="12.75" hidden="false" customHeight="false" outlineLevel="0" collapsed="false">
      <c r="A18" s="75"/>
      <c r="B18" s="75"/>
      <c r="C18" s="76"/>
      <c r="D18" s="76"/>
      <c r="E18" s="36" t="s">
        <v>42</v>
      </c>
      <c r="F18" s="37" t="s">
        <v>43</v>
      </c>
      <c r="G18" s="39"/>
      <c r="H18" s="39" t="s">
        <v>44</v>
      </c>
      <c r="I18" s="39"/>
      <c r="J18" s="30"/>
      <c r="K18" s="30"/>
    </row>
    <row r="19" customFormat="false" ht="12.75" hidden="false" customHeight="false" outlineLevel="0" collapsed="false">
      <c r="A19" s="75"/>
      <c r="B19" s="75"/>
      <c r="C19" s="76"/>
      <c r="D19" s="76"/>
      <c r="E19" s="36" t="s">
        <v>45</v>
      </c>
      <c r="F19" s="40" t="s">
        <v>46</v>
      </c>
      <c r="G19" s="39"/>
      <c r="H19" s="39" t="s">
        <v>47</v>
      </c>
      <c r="I19" s="39"/>
      <c r="J19" s="30"/>
      <c r="K19" s="30"/>
    </row>
    <row r="20" customFormat="false" ht="12.75" hidden="false" customHeight="false" outlineLevel="0" collapsed="false">
      <c r="A20" s="75"/>
      <c r="B20" s="75"/>
      <c r="C20" s="76"/>
      <c r="D20" s="76"/>
      <c r="E20" s="36" t="s">
        <v>48</v>
      </c>
      <c r="F20" s="37" t="s">
        <v>49</v>
      </c>
      <c r="G20" s="39"/>
      <c r="H20" s="39" t="s">
        <v>47</v>
      </c>
      <c r="I20" s="39"/>
      <c r="J20" s="30"/>
      <c r="K20" s="30"/>
    </row>
    <row r="21" customFormat="false" ht="12.75" hidden="false" customHeight="false" outlineLevel="0" collapsed="false">
      <c r="A21" s="75"/>
      <c r="B21" s="75"/>
      <c r="C21" s="76"/>
      <c r="D21" s="76"/>
      <c r="E21" s="33" t="s">
        <v>38</v>
      </c>
      <c r="F21" s="41" t="s">
        <v>50</v>
      </c>
      <c r="G21" s="29"/>
      <c r="H21" s="29"/>
      <c r="I21" s="29"/>
      <c r="J21" s="30"/>
      <c r="K21" s="30"/>
    </row>
    <row r="22" customFormat="false" ht="25.5" hidden="false" customHeight="false" outlineLevel="0" collapsed="false">
      <c r="A22" s="75"/>
      <c r="B22" s="75"/>
      <c r="C22" s="76"/>
      <c r="D22" s="76"/>
      <c r="E22" s="36" t="s">
        <v>51</v>
      </c>
      <c r="F22" s="40" t="s">
        <v>52</v>
      </c>
      <c r="G22" s="39"/>
      <c r="H22" s="39" t="s">
        <v>47</v>
      </c>
      <c r="I22" s="39"/>
      <c r="J22" s="30"/>
      <c r="K22" s="30"/>
    </row>
    <row r="23" customFormat="false" ht="12.75" hidden="false" customHeight="false" outlineLevel="0" collapsed="false">
      <c r="A23" s="75"/>
      <c r="B23" s="75"/>
      <c r="C23" s="76"/>
      <c r="D23" s="76"/>
      <c r="E23" s="36" t="s">
        <v>53</v>
      </c>
      <c r="F23" s="37" t="s">
        <v>49</v>
      </c>
      <c r="G23" s="39"/>
      <c r="H23" s="39" t="s">
        <v>47</v>
      </c>
      <c r="I23" s="39"/>
      <c r="J23" s="30"/>
      <c r="K23" s="30"/>
    </row>
    <row r="24" customFormat="false" ht="25.5" hidden="false" customHeight="false" outlineLevel="0" collapsed="false">
      <c r="A24" s="75"/>
      <c r="B24" s="75"/>
      <c r="C24" s="76"/>
      <c r="D24" s="76"/>
      <c r="E24" s="36" t="s">
        <v>54</v>
      </c>
      <c r="F24" s="40" t="s">
        <v>55</v>
      </c>
      <c r="G24" s="39"/>
      <c r="H24" s="39" t="s">
        <v>56</v>
      </c>
      <c r="I24" s="39"/>
      <c r="J24" s="30"/>
      <c r="K24" s="30"/>
    </row>
    <row r="25" customFormat="false" ht="12.75" hidden="false" customHeight="false" outlineLevel="0" collapsed="false">
      <c r="A25" s="75"/>
      <c r="B25" s="75"/>
      <c r="C25" s="76"/>
      <c r="D25" s="76"/>
      <c r="E25" s="36" t="s">
        <v>57</v>
      </c>
      <c r="F25" s="40" t="s">
        <v>58</v>
      </c>
      <c r="G25" s="39"/>
      <c r="H25" s="39" t="s">
        <v>59</v>
      </c>
      <c r="I25" s="39"/>
      <c r="J25" s="30"/>
      <c r="K25" s="30"/>
    </row>
    <row r="26" customFormat="false" ht="82.5" hidden="false" customHeight="true" outlineLevel="0" collapsed="false">
      <c r="A26" s="75" t="s">
        <v>60</v>
      </c>
      <c r="B26" s="77" t="s">
        <v>80</v>
      </c>
      <c r="C26" s="75"/>
      <c r="D26" s="75"/>
      <c r="E26" s="44" t="s">
        <v>81</v>
      </c>
      <c r="F26" s="34" t="s">
        <v>82</v>
      </c>
      <c r="G26" s="39"/>
      <c r="H26" s="39" t="s">
        <v>44</v>
      </c>
      <c r="I26" s="39"/>
      <c r="J26" s="30"/>
      <c r="K26" s="30"/>
    </row>
    <row r="27" customFormat="false" ht="41.25" hidden="false" customHeight="true" outlineLevel="0" collapsed="false">
      <c r="A27" s="75"/>
      <c r="B27" s="77"/>
      <c r="C27" s="77"/>
      <c r="D27" s="75"/>
      <c r="E27" s="33" t="s">
        <v>83</v>
      </c>
      <c r="F27" s="34" t="s">
        <v>84</v>
      </c>
      <c r="G27" s="39"/>
      <c r="H27" s="39" t="s">
        <v>44</v>
      </c>
      <c r="I27" s="39"/>
      <c r="J27" s="30"/>
      <c r="K27" s="30"/>
    </row>
    <row r="28" customFormat="false" ht="94.5" hidden="false" customHeight="true" outlineLevel="0" collapsed="false">
      <c r="A28" s="75"/>
      <c r="B28" s="77"/>
      <c r="C28" s="77"/>
      <c r="D28" s="75"/>
      <c r="E28" s="33" t="s">
        <v>85</v>
      </c>
      <c r="F28" s="34" t="s">
        <v>86</v>
      </c>
      <c r="G28" s="39"/>
      <c r="H28" s="39" t="s">
        <v>77</v>
      </c>
      <c r="I28" s="39"/>
      <c r="J28" s="30"/>
      <c r="K28" s="30"/>
    </row>
    <row r="29" customFormat="false" ht="25.5" hidden="false" customHeight="false" outlineLevel="0" collapsed="false">
      <c r="A29" s="75"/>
      <c r="B29" s="77"/>
      <c r="C29" s="77"/>
      <c r="D29" s="75"/>
      <c r="E29" s="33" t="s">
        <v>87</v>
      </c>
      <c r="F29" s="34" t="s">
        <v>88</v>
      </c>
      <c r="G29" s="39"/>
      <c r="H29" s="39"/>
      <c r="I29" s="39"/>
      <c r="J29" s="30"/>
      <c r="K29" s="30"/>
    </row>
    <row r="30" customFormat="false" ht="107.25" hidden="false" customHeight="true" outlineLevel="0" collapsed="false">
      <c r="A30" s="75"/>
      <c r="B30" s="77"/>
      <c r="C30" s="77"/>
      <c r="D30" s="75"/>
      <c r="E30" s="36" t="s">
        <v>89</v>
      </c>
      <c r="F30" s="45" t="s">
        <v>90</v>
      </c>
      <c r="G30" s="39"/>
      <c r="H30" s="39" t="s">
        <v>91</v>
      </c>
      <c r="I30" s="39"/>
      <c r="J30" s="30"/>
      <c r="K30" s="30"/>
    </row>
    <row r="31" customFormat="false" ht="63.75" hidden="false" customHeight="false" outlineLevel="0" collapsed="false">
      <c r="A31" s="75"/>
      <c r="B31" s="77"/>
      <c r="C31" s="77"/>
      <c r="D31" s="75"/>
      <c r="E31" s="36" t="s">
        <v>92</v>
      </c>
      <c r="F31" s="45" t="s">
        <v>95</v>
      </c>
      <c r="G31" s="39"/>
      <c r="H31" s="39" t="s">
        <v>91</v>
      </c>
      <c r="I31" s="39"/>
      <c r="J31" s="30"/>
      <c r="K31" s="30"/>
    </row>
    <row r="32" customFormat="false" ht="12.75" hidden="false" customHeight="false" outlineLevel="0" collapsed="false">
      <c r="A32" s="75"/>
      <c r="B32" s="77"/>
      <c r="C32" s="77"/>
      <c r="D32" s="75"/>
      <c r="E32" s="36" t="s">
        <v>96</v>
      </c>
      <c r="F32" s="45" t="s">
        <v>97</v>
      </c>
      <c r="G32" s="39"/>
      <c r="H32" s="39" t="s">
        <v>98</v>
      </c>
      <c r="I32" s="39"/>
      <c r="J32" s="30"/>
      <c r="K32" s="30"/>
    </row>
    <row r="33" customFormat="false" ht="25.5" hidden="false" customHeight="false" outlineLevel="0" collapsed="false">
      <c r="A33" s="75"/>
      <c r="B33" s="77"/>
      <c r="C33" s="77"/>
      <c r="D33" s="75"/>
      <c r="E33" s="36" t="s">
        <v>99</v>
      </c>
      <c r="F33" s="45" t="s">
        <v>100</v>
      </c>
      <c r="G33" s="39"/>
      <c r="H33" s="39" t="s">
        <v>59</v>
      </c>
      <c r="I33" s="39"/>
      <c r="J33" s="30"/>
      <c r="K33" s="30"/>
    </row>
    <row r="34" customFormat="false" ht="16.5" hidden="false" customHeight="true" outlineLevel="0" collapsed="false">
      <c r="A34" s="75"/>
      <c r="B34" s="77"/>
      <c r="C34" s="77"/>
      <c r="D34" s="75"/>
      <c r="E34" s="33" t="s">
        <v>101</v>
      </c>
      <c r="F34" s="34" t="s">
        <v>102</v>
      </c>
      <c r="G34" s="39"/>
      <c r="H34" s="39"/>
      <c r="I34" s="39"/>
      <c r="J34" s="30"/>
      <c r="K34" s="30"/>
    </row>
    <row r="35" customFormat="false" ht="12.75" hidden="false" customHeight="false" outlineLevel="0" collapsed="false">
      <c r="A35" s="75"/>
      <c r="B35" s="77"/>
      <c r="C35" s="77"/>
      <c r="D35" s="75"/>
      <c r="E35" s="36" t="s">
        <v>103</v>
      </c>
      <c r="F35" s="36" t="s">
        <v>122</v>
      </c>
      <c r="G35" s="39"/>
      <c r="H35" s="39"/>
      <c r="I35" s="39"/>
      <c r="J35" s="30"/>
      <c r="K35" s="30"/>
    </row>
    <row r="36" customFormat="false" ht="38.25" hidden="false" customHeight="false" outlineLevel="0" collapsed="false">
      <c r="A36" s="29" t="s">
        <v>126</v>
      </c>
      <c r="B36" s="46" t="s">
        <v>127</v>
      </c>
      <c r="C36" s="47" t="n">
        <v>18.9</v>
      </c>
      <c r="D36" s="53" t="n">
        <v>18</v>
      </c>
      <c r="E36" s="29" t="s">
        <v>128</v>
      </c>
      <c r="F36" s="29" t="s">
        <v>129</v>
      </c>
      <c r="G36" s="29"/>
      <c r="H36" s="29" t="s">
        <v>130</v>
      </c>
      <c r="I36" s="78" t="n">
        <f aca="false">SUM(D36)</f>
        <v>18</v>
      </c>
      <c r="J36" s="30"/>
      <c r="K36" s="30"/>
    </row>
    <row r="37" customFormat="false" ht="28.5" hidden="false" customHeight="true" outlineLevel="0" collapsed="false">
      <c r="A37" s="48" t="s">
        <v>131</v>
      </c>
      <c r="B37" s="48"/>
      <c r="C37" s="49" t="n">
        <f aca="false">C16+C26+C36</f>
        <v>94.9</v>
      </c>
      <c r="D37" s="49" t="n">
        <f aca="false">D16+D26+D36</f>
        <v>92</v>
      </c>
      <c r="E37" s="29" t="s">
        <v>132</v>
      </c>
      <c r="F37" s="50" t="s">
        <v>133</v>
      </c>
      <c r="G37" s="50"/>
      <c r="H37" s="51" t="n">
        <v>81.9</v>
      </c>
      <c r="I37" s="51"/>
      <c r="J37" s="30"/>
      <c r="K37" s="30"/>
    </row>
    <row r="38" customFormat="false" ht="38.25" hidden="false" customHeight="false" outlineLevel="0" collapsed="false">
      <c r="A38" s="25" t="s">
        <v>134</v>
      </c>
      <c r="B38" s="26" t="s">
        <v>135</v>
      </c>
      <c r="C38" s="27" t="n">
        <f aca="false">SUM(C43)</f>
        <v>362.5</v>
      </c>
      <c r="D38" s="27" t="n">
        <f aca="false">SUM(D43)</f>
        <v>356.4</v>
      </c>
      <c r="E38" s="29" t="s">
        <v>136</v>
      </c>
      <c r="F38" s="52" t="s">
        <v>137</v>
      </c>
      <c r="G38" s="29"/>
      <c r="H38" s="29"/>
      <c r="I38" s="29"/>
      <c r="J38" s="30"/>
      <c r="K38" s="30"/>
    </row>
    <row r="39" customFormat="false" ht="12.75" hidden="false" customHeight="false" outlineLevel="0" collapsed="false">
      <c r="A39" s="29" t="s">
        <v>138</v>
      </c>
      <c r="B39" s="29" t="s">
        <v>139</v>
      </c>
      <c r="C39" s="53" t="n">
        <v>0</v>
      </c>
      <c r="D39" s="53" t="n">
        <v>0</v>
      </c>
      <c r="E39" s="29" t="s">
        <v>140</v>
      </c>
      <c r="F39" s="41" t="s">
        <v>141</v>
      </c>
      <c r="G39" s="54" t="s">
        <v>142</v>
      </c>
      <c r="H39" s="21" t="s">
        <v>143</v>
      </c>
      <c r="I39" s="29"/>
      <c r="J39" s="30"/>
      <c r="K39" s="30"/>
    </row>
    <row r="40" customFormat="false" ht="38.25" hidden="false" customHeight="false" outlineLevel="0" collapsed="false">
      <c r="A40" s="29" t="s">
        <v>144</v>
      </c>
      <c r="B40" s="29" t="s">
        <v>145</v>
      </c>
      <c r="C40" s="47" t="n">
        <v>325.6</v>
      </c>
      <c r="D40" s="53" t="n">
        <v>319.2</v>
      </c>
      <c r="E40" s="29" t="s">
        <v>146</v>
      </c>
      <c r="F40" s="52" t="s">
        <v>147</v>
      </c>
      <c r="G40" s="29"/>
      <c r="H40" s="29"/>
      <c r="I40" s="29"/>
      <c r="J40" s="30"/>
      <c r="K40" s="30"/>
    </row>
    <row r="41" customFormat="false" ht="38.25" hidden="false" customHeight="false" outlineLevel="0" collapsed="false">
      <c r="A41" s="29" t="s">
        <v>148</v>
      </c>
      <c r="B41" s="29" t="s">
        <v>149</v>
      </c>
      <c r="C41" s="47" t="n">
        <v>26.2</v>
      </c>
      <c r="D41" s="53" t="n">
        <v>26</v>
      </c>
      <c r="E41" s="29" t="s">
        <v>150</v>
      </c>
      <c r="F41" s="52" t="s">
        <v>151</v>
      </c>
      <c r="G41" s="29"/>
      <c r="H41" s="29" t="s">
        <v>152</v>
      </c>
      <c r="I41" s="29"/>
      <c r="J41" s="30"/>
      <c r="K41" s="30"/>
    </row>
    <row r="42" customFormat="false" ht="12.75" hidden="false" customHeight="true" outlineLevel="0" collapsed="false">
      <c r="A42" s="29" t="s">
        <v>153</v>
      </c>
      <c r="B42" s="29" t="s">
        <v>154</v>
      </c>
      <c r="C42" s="53" t="n">
        <v>10.7</v>
      </c>
      <c r="D42" s="53" t="n">
        <v>11.2</v>
      </c>
      <c r="E42" s="55" t="s">
        <v>155</v>
      </c>
      <c r="F42" s="50" t="s">
        <v>156</v>
      </c>
      <c r="G42" s="55"/>
      <c r="H42" s="56" t="n">
        <v>9.4</v>
      </c>
      <c r="I42" s="56"/>
      <c r="J42" s="30"/>
      <c r="K42" s="30"/>
    </row>
    <row r="43" customFormat="false" ht="40.5" hidden="false" customHeight="true" outlineLevel="0" collapsed="false">
      <c r="A43" s="48" t="s">
        <v>157</v>
      </c>
      <c r="B43" s="48"/>
      <c r="C43" s="49" t="n">
        <f aca="false">SUM(C39:C42)</f>
        <v>362.5</v>
      </c>
      <c r="D43" s="49" t="n">
        <f aca="false">SUM(D39:D42)</f>
        <v>356.4</v>
      </c>
      <c r="E43" s="29"/>
      <c r="F43" s="29"/>
      <c r="G43" s="29"/>
      <c r="H43" s="29"/>
      <c r="I43" s="29"/>
      <c r="J43" s="30"/>
      <c r="K43" s="30"/>
    </row>
    <row r="44" customFormat="false" ht="27.75" hidden="false" customHeight="true" outlineLevel="0" collapsed="false">
      <c r="A44" s="57" t="s">
        <v>159</v>
      </c>
      <c r="B44" s="57"/>
      <c r="C44" s="58" t="n">
        <f aca="false">C37+C43</f>
        <v>457.4</v>
      </c>
      <c r="D44" s="58" t="n">
        <f aca="false">D37+D43</f>
        <v>448.4</v>
      </c>
      <c r="E44" s="29"/>
      <c r="F44" s="29"/>
      <c r="G44" s="29"/>
      <c r="H44" s="29"/>
      <c r="I44" s="29"/>
      <c r="J44" s="30"/>
      <c r="K44" s="30"/>
    </row>
    <row r="45" customFormat="false" ht="39.75" hidden="false" customHeight="true" outlineLevel="0" collapsed="false">
      <c r="A45" s="29" t="s">
        <v>160</v>
      </c>
      <c r="B45" s="29"/>
      <c r="C45" s="59" t="n">
        <f aca="false">C44-D44</f>
        <v>9</v>
      </c>
      <c r="D45" s="59" t="n">
        <f aca="false">D44/C44*100</f>
        <v>98.0323567993004</v>
      </c>
      <c r="E45" s="29"/>
      <c r="F45" s="29"/>
      <c r="G45" s="29"/>
      <c r="H45" s="29"/>
      <c r="I45" s="29"/>
      <c r="J45" s="30"/>
      <c r="K45" s="30"/>
    </row>
    <row r="46" customFormat="false" ht="12.75" hidden="false" customHeight="false" outlineLevel="0" collapsed="false">
      <c r="A46" s="18"/>
      <c r="B46" s="60"/>
      <c r="C46" s="60"/>
      <c r="D46" s="60"/>
      <c r="E46" s="60"/>
      <c r="F46" s="60"/>
      <c r="G46" s="60"/>
      <c r="H46" s="60"/>
      <c r="I46" s="60"/>
      <c r="J46" s="30"/>
      <c r="K46" s="30"/>
    </row>
    <row r="47" customFormat="false" ht="12.75" hidden="false" customHeight="false" outlineLevel="0" collapsed="false">
      <c r="A47" s="18"/>
      <c r="B47" s="60"/>
      <c r="C47" s="60"/>
      <c r="D47" s="60"/>
      <c r="E47" s="60"/>
      <c r="F47" s="60"/>
      <c r="G47" s="60"/>
      <c r="H47" s="60"/>
      <c r="I47" s="60"/>
      <c r="J47" s="30"/>
      <c r="K47" s="30"/>
    </row>
    <row r="48" customFormat="false" ht="30" hidden="false" customHeight="true" outlineLevel="0" collapsed="false">
      <c r="A48" s="61" t="s">
        <v>161</v>
      </c>
      <c r="B48" s="61"/>
      <c r="C48" s="61"/>
      <c r="D48" s="61"/>
      <c r="E48" s="61"/>
      <c r="F48" s="61"/>
      <c r="G48" s="61"/>
      <c r="H48" s="60"/>
      <c r="I48" s="60"/>
      <c r="J48" s="30"/>
      <c r="K48" s="30"/>
    </row>
    <row r="49" customFormat="false" ht="69" hidden="false" customHeight="true" outlineLevel="0" collapsed="false">
      <c r="A49" s="61" t="s">
        <v>162</v>
      </c>
      <c r="B49" s="61"/>
      <c r="C49" s="61"/>
      <c r="D49" s="61"/>
      <c r="E49" s="61"/>
      <c r="F49" s="61"/>
      <c r="G49" s="61"/>
      <c r="H49" s="60"/>
      <c r="I49" s="60"/>
      <c r="J49" s="30"/>
      <c r="K49" s="30"/>
    </row>
    <row r="50" customFormat="false" ht="15.75" hidden="false" customHeight="false" outlineLevel="0" collapsed="false">
      <c r="A50" s="10"/>
      <c r="B50" s="62"/>
      <c r="C50" s="62"/>
      <c r="D50" s="62"/>
      <c r="E50" s="62"/>
      <c r="F50" s="62"/>
      <c r="G50" s="62"/>
      <c r="H50" s="60"/>
      <c r="I50" s="60"/>
      <c r="J50" s="30"/>
      <c r="K50" s="30"/>
    </row>
    <row r="51" customFormat="false" ht="15.75" hidden="false" customHeight="false" outlineLevel="0" collapsed="false">
      <c r="A51" s="10"/>
      <c r="B51" s="62"/>
      <c r="C51" s="62"/>
      <c r="D51" s="62"/>
      <c r="E51" s="62"/>
      <c r="F51" s="62"/>
      <c r="G51" s="62"/>
      <c r="H51" s="60"/>
      <c r="I51" s="60"/>
      <c r="J51" s="30"/>
      <c r="K51" s="30"/>
    </row>
    <row r="52" customFormat="false" ht="15.75" hidden="false" customHeight="false" outlineLevel="0" collapsed="false">
      <c r="A52" s="10"/>
      <c r="B52" s="62"/>
      <c r="C52" s="62"/>
      <c r="D52" s="62"/>
      <c r="E52" s="62"/>
      <c r="F52" s="62"/>
      <c r="G52" s="62"/>
      <c r="H52" s="60"/>
      <c r="I52" s="60"/>
      <c r="J52" s="30"/>
      <c r="K52" s="30"/>
    </row>
    <row r="53" customFormat="false" ht="19.5" hidden="false" customHeight="true" outlineLevel="0" collapsed="false">
      <c r="A53" s="63" t="s">
        <v>163</v>
      </c>
      <c r="B53" s="63"/>
      <c r="C53" s="63"/>
      <c r="D53" s="63"/>
      <c r="E53" s="63"/>
      <c r="F53" s="63"/>
      <c r="G53" s="63"/>
      <c r="H53" s="60"/>
      <c r="I53" s="60"/>
      <c r="J53" s="30"/>
      <c r="K53" s="30"/>
    </row>
    <row r="54" customFormat="false" ht="12.75" hidden="false" customHeight="false" outlineLevel="0" collapsed="false">
      <c r="A54" s="18"/>
      <c r="B54" s="60"/>
      <c r="C54" s="60"/>
      <c r="D54" s="60"/>
      <c r="E54" s="60"/>
      <c r="F54" s="60"/>
      <c r="G54" s="60"/>
      <c r="H54" s="60"/>
      <c r="I54" s="60"/>
      <c r="J54" s="30"/>
      <c r="K54" s="30"/>
    </row>
    <row r="55" customFormat="false" ht="12.75" hidden="false" customHeight="false" outlineLevel="0" collapsed="false">
      <c r="A55" s="18"/>
      <c r="B55" s="60"/>
      <c r="C55" s="60"/>
      <c r="D55" s="60"/>
      <c r="E55" s="60"/>
      <c r="F55" s="60"/>
      <c r="G55" s="60"/>
      <c r="H55" s="60"/>
      <c r="I55" s="60"/>
      <c r="J55" s="30"/>
      <c r="K55" s="30"/>
    </row>
    <row r="56" customFormat="false" ht="12.75" hidden="false" customHeight="false" outlineLevel="0" collapsed="false">
      <c r="A56" s="18"/>
      <c r="B56" s="60"/>
      <c r="C56" s="60"/>
      <c r="D56" s="60"/>
      <c r="E56" s="60"/>
      <c r="F56" s="60"/>
      <c r="G56" s="60"/>
      <c r="H56" s="60"/>
      <c r="I56" s="60"/>
      <c r="J56" s="30"/>
      <c r="K56" s="30"/>
    </row>
    <row r="57" customFormat="false" ht="12.75" hidden="false" customHeight="false" outlineLevel="0" collapsed="false">
      <c r="A57" s="18"/>
      <c r="B57" s="60"/>
      <c r="C57" s="60"/>
      <c r="D57" s="60"/>
      <c r="E57" s="60"/>
      <c r="F57" s="60"/>
      <c r="G57" s="60"/>
      <c r="H57" s="60"/>
      <c r="I57" s="60"/>
      <c r="J57" s="30"/>
      <c r="K57" s="30"/>
    </row>
    <row r="58" customFormat="false" ht="12.75" hidden="false" customHeight="false" outlineLevel="0" collapsed="false">
      <c r="A58" s="18"/>
      <c r="B58" s="60"/>
      <c r="C58" s="60"/>
      <c r="D58" s="60"/>
      <c r="E58" s="60"/>
      <c r="F58" s="60"/>
      <c r="G58" s="60"/>
      <c r="H58" s="60"/>
      <c r="I58" s="60"/>
      <c r="J58" s="30"/>
      <c r="K58" s="30"/>
    </row>
    <row r="59" customFormat="false" ht="12.75" hidden="false" customHeight="false" outlineLevel="0" collapsed="false">
      <c r="A59" s="18"/>
      <c r="B59" s="60"/>
      <c r="C59" s="60"/>
      <c r="D59" s="60"/>
      <c r="E59" s="60"/>
      <c r="F59" s="60"/>
      <c r="G59" s="60"/>
      <c r="H59" s="60"/>
      <c r="I59" s="60"/>
      <c r="J59" s="30"/>
      <c r="K59" s="30"/>
    </row>
    <row r="60" customFormat="false" ht="12.75" hidden="false" customHeight="false" outlineLevel="0" collapsed="false">
      <c r="A60" s="18"/>
      <c r="B60" s="60"/>
      <c r="C60" s="60"/>
      <c r="D60" s="60"/>
      <c r="E60" s="60"/>
      <c r="F60" s="60"/>
      <c r="G60" s="60"/>
      <c r="H60" s="60"/>
      <c r="I60" s="60"/>
      <c r="J60" s="30"/>
      <c r="K60" s="3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60"/>
      <c r="G61" s="60"/>
      <c r="H61" s="60"/>
      <c r="I61" s="60"/>
      <c r="J61" s="30"/>
      <c r="K61" s="3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60"/>
      <c r="G62" s="60"/>
      <c r="H62" s="60"/>
      <c r="I62" s="60"/>
      <c r="J62" s="30"/>
      <c r="K62" s="3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60"/>
      <c r="G63" s="60"/>
      <c r="H63" s="60"/>
      <c r="I63" s="60"/>
      <c r="J63" s="30"/>
      <c r="K63" s="3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60"/>
      <c r="G64" s="60"/>
      <c r="H64" s="60"/>
      <c r="I64" s="60"/>
      <c r="J64" s="30"/>
      <c r="K64" s="30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60"/>
      <c r="G65" s="60"/>
      <c r="H65" s="60"/>
      <c r="I65" s="60"/>
      <c r="J65" s="30"/>
      <c r="K65" s="30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60"/>
      <c r="G66" s="60"/>
      <c r="H66" s="60"/>
      <c r="I66" s="60"/>
      <c r="J66" s="30"/>
      <c r="K66" s="30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60"/>
      <c r="G67" s="60"/>
      <c r="H67" s="60"/>
      <c r="I67" s="60"/>
      <c r="J67" s="30"/>
      <c r="K67" s="30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60"/>
      <c r="G68" s="60"/>
      <c r="H68" s="60"/>
      <c r="I68" s="60"/>
      <c r="J68" s="30"/>
      <c r="K68" s="30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60"/>
      <c r="G69" s="60"/>
      <c r="H69" s="60"/>
      <c r="I69" s="60"/>
      <c r="J69" s="30"/>
      <c r="K69" s="30"/>
    </row>
    <row r="70" customFormat="false" ht="12.75" hidden="false" customHeight="false" outlineLevel="0" collapsed="false">
      <c r="F70" s="30"/>
      <c r="G70" s="30"/>
      <c r="H70" s="30"/>
      <c r="I70" s="30"/>
      <c r="J70" s="30"/>
      <c r="K70" s="30"/>
    </row>
    <row r="71" customFormat="false" ht="12.75" hidden="false" customHeight="false" outlineLevel="0" collapsed="false">
      <c r="F71" s="30"/>
      <c r="G71" s="30"/>
      <c r="H71" s="30"/>
      <c r="I71" s="30"/>
      <c r="J71" s="30"/>
      <c r="K71" s="30"/>
    </row>
    <row r="72" customFormat="false" ht="12.75" hidden="false" customHeight="false" outlineLevel="0" collapsed="false"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F76" s="30"/>
      <c r="G76" s="30"/>
      <c r="H76" s="30"/>
      <c r="I76" s="30"/>
      <c r="J76" s="30"/>
      <c r="K76" s="30"/>
    </row>
    <row r="77" customFormat="false" ht="12.75" hidden="false" customHeight="false" outlineLevel="0" collapsed="false">
      <c r="F77" s="30"/>
      <c r="G77" s="30"/>
      <c r="H77" s="30"/>
      <c r="I77" s="30"/>
      <c r="J77" s="30"/>
      <c r="K77" s="30"/>
    </row>
    <row r="78" customFormat="false" ht="12.75" hidden="false" customHeight="false" outlineLevel="0" collapsed="false">
      <c r="F78" s="30"/>
      <c r="G78" s="30"/>
      <c r="H78" s="30"/>
      <c r="I78" s="30"/>
      <c r="J78" s="30"/>
      <c r="K78" s="30"/>
    </row>
    <row r="79" customFormat="false" ht="12.75" hidden="false" customHeight="false" outlineLevel="0" collapsed="false">
      <c r="F79" s="30"/>
      <c r="G79" s="30"/>
      <c r="H79" s="30"/>
      <c r="I79" s="30"/>
      <c r="J79" s="30"/>
      <c r="K79" s="30"/>
    </row>
    <row r="80" customFormat="false" ht="12.75" hidden="false" customHeight="false" outlineLevel="0" collapsed="false">
      <c r="F80" s="30"/>
      <c r="G80" s="30"/>
      <c r="H80" s="30"/>
      <c r="I80" s="30"/>
      <c r="J80" s="30"/>
      <c r="K80" s="30"/>
    </row>
    <row r="81" customFormat="false" ht="12.75" hidden="false" customHeight="false" outlineLevel="0" collapsed="false"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F82" s="30"/>
      <c r="G82" s="30"/>
      <c r="H82" s="30"/>
      <c r="I82" s="30"/>
      <c r="J82" s="30"/>
      <c r="K82" s="30"/>
    </row>
    <row r="83" customFormat="false" ht="12.75" hidden="false" customHeight="false" outlineLevel="0" collapsed="false"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F85" s="30"/>
      <c r="G85" s="30"/>
      <c r="H85" s="30"/>
      <c r="I85" s="30"/>
      <c r="J85" s="30"/>
      <c r="K85" s="30"/>
    </row>
    <row r="86" customFormat="false" ht="12.75" hidden="false" customHeight="false" outlineLevel="0" collapsed="false">
      <c r="F86" s="30"/>
      <c r="G86" s="30"/>
      <c r="H86" s="30"/>
      <c r="I86" s="30"/>
      <c r="J86" s="30"/>
      <c r="K86" s="30"/>
    </row>
    <row r="87" customFormat="false" ht="12.75" hidden="false" customHeight="false" outlineLevel="0" collapsed="false"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</row>
  </sheetData>
  <mergeCells count="35">
    <mergeCell ref="A1:F1"/>
    <mergeCell ref="G1:I1"/>
    <mergeCell ref="A2:F2"/>
    <mergeCell ref="G2:I2"/>
    <mergeCell ref="A3:C4"/>
    <mergeCell ref="D3:F4"/>
    <mergeCell ref="G3:I3"/>
    <mergeCell ref="A5:C5"/>
    <mergeCell ref="A7:C7"/>
    <mergeCell ref="A9:C9"/>
    <mergeCell ref="A12:A13"/>
    <mergeCell ref="B12:D12"/>
    <mergeCell ref="E12:E14"/>
    <mergeCell ref="F12:I12"/>
    <mergeCell ref="F13:F14"/>
    <mergeCell ref="G13:G14"/>
    <mergeCell ref="H13:H14"/>
    <mergeCell ref="I13:I14"/>
    <mergeCell ref="B15:F15"/>
    <mergeCell ref="G15:I15"/>
    <mergeCell ref="A16:A25"/>
    <mergeCell ref="B16:B25"/>
    <mergeCell ref="C17:D25"/>
    <mergeCell ref="A26:A35"/>
    <mergeCell ref="B26:B35"/>
    <mergeCell ref="C26:D35"/>
    <mergeCell ref="A37:B37"/>
    <mergeCell ref="H37:I37"/>
    <mergeCell ref="H42:I42"/>
    <mergeCell ref="A43:B43"/>
    <mergeCell ref="A44:B44"/>
    <mergeCell ref="A45:B45"/>
    <mergeCell ref="A48:G48"/>
    <mergeCell ref="A49:G49"/>
    <mergeCell ref="A53:G53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6" min="3" style="0" width="14.56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20.85"/>
  </cols>
  <sheetData>
    <row r="1" customFormat="false" ht="33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79"/>
    </row>
    <row r="3" customFormat="false" ht="46.5" hidden="false" customHeight="true" outlineLevel="0" collapsed="false">
      <c r="A3" s="80" t="s">
        <v>23</v>
      </c>
      <c r="B3" s="80" t="s">
        <v>171</v>
      </c>
      <c r="C3" s="80" t="s">
        <v>172</v>
      </c>
      <c r="D3" s="80" t="s">
        <v>173</v>
      </c>
      <c r="E3" s="80" t="s">
        <v>174</v>
      </c>
      <c r="F3" s="81" t="s">
        <v>175</v>
      </c>
      <c r="G3" s="81" t="s">
        <v>176</v>
      </c>
      <c r="H3" s="81" t="s">
        <v>177</v>
      </c>
      <c r="I3" s="81" t="s">
        <v>178</v>
      </c>
      <c r="J3" s="60"/>
      <c r="K3" s="60"/>
    </row>
    <row r="4" customFormat="false" ht="18.75" hidden="false" customHeight="false" outlineLevel="0" collapsed="false">
      <c r="A4" s="82" t="n">
        <v>1</v>
      </c>
      <c r="B4" s="82" t="s">
        <v>179</v>
      </c>
      <c r="C4" s="83" t="n">
        <v>4460.79</v>
      </c>
      <c r="D4" s="83" t="n">
        <v>37322.53</v>
      </c>
      <c r="E4" s="83" t="n">
        <v>58831.68</v>
      </c>
      <c r="F4" s="84" t="n">
        <v>15436.15</v>
      </c>
      <c r="G4" s="84" t="n">
        <v>4887.33</v>
      </c>
      <c r="H4" s="84" t="n">
        <v>2268.24</v>
      </c>
      <c r="I4" s="84" t="n">
        <f aca="false">SUM(C4:H4)</f>
        <v>123206.72</v>
      </c>
      <c r="J4" s="60"/>
      <c r="K4" s="60"/>
    </row>
    <row r="5" customFormat="false" ht="18.75" hidden="false" customHeight="false" outlineLevel="0" collapsed="false">
      <c r="A5" s="82"/>
      <c r="B5" s="82" t="s">
        <v>180</v>
      </c>
      <c r="C5" s="83" t="n">
        <v>4327.85</v>
      </c>
      <c r="D5" s="83" t="n">
        <v>36402.96</v>
      </c>
      <c r="E5" s="83" t="n">
        <v>57391.36</v>
      </c>
      <c r="F5" s="84" t="n">
        <v>14996.92</v>
      </c>
      <c r="G5" s="84" t="n">
        <v>4754.28</v>
      </c>
      <c r="H5" s="84" t="n">
        <v>2239.16</v>
      </c>
      <c r="I5" s="84" t="n">
        <f aca="false">SUM(C5:H5)</f>
        <v>120112.53</v>
      </c>
      <c r="J5" s="60"/>
      <c r="K5" s="60"/>
    </row>
    <row r="6" customFormat="false" ht="18.75" hidden="false" customHeight="false" outlineLevel="0" collapsed="false">
      <c r="A6" s="82"/>
      <c r="B6" s="82" t="s">
        <v>181</v>
      </c>
      <c r="C6" s="83" t="n">
        <v>4389.83</v>
      </c>
      <c r="D6" s="83" t="n">
        <v>36844.87</v>
      </c>
      <c r="E6" s="83" t="n">
        <v>58061.24</v>
      </c>
      <c r="F6" s="84" t="n">
        <v>14431.68</v>
      </c>
      <c r="G6" s="84" t="n">
        <v>4565.52</v>
      </c>
      <c r="H6" s="84" t="n">
        <v>2213.96</v>
      </c>
      <c r="I6" s="84" t="n">
        <f aca="false">SUM(C6:H6)</f>
        <v>120507.1</v>
      </c>
      <c r="J6" s="60"/>
      <c r="K6" s="60"/>
    </row>
    <row r="7" customFormat="false" ht="18.75" hidden="false" customHeight="false" outlineLevel="0" collapsed="false">
      <c r="A7" s="82"/>
      <c r="B7" s="82" t="s">
        <v>182</v>
      </c>
      <c r="C7" s="83" t="n">
        <v>4521.21</v>
      </c>
      <c r="D7" s="83" t="n">
        <v>37765.97</v>
      </c>
      <c r="E7" s="83" t="n">
        <v>59481.36</v>
      </c>
      <c r="F7" s="83" t="n">
        <v>14149.07</v>
      </c>
      <c r="G7" s="83" t="n">
        <v>4468.15</v>
      </c>
      <c r="H7" s="83" t="n">
        <v>2181</v>
      </c>
      <c r="I7" s="84" t="n">
        <f aca="false">SUM(C7:H7)</f>
        <v>122566.76</v>
      </c>
      <c r="J7" s="18"/>
      <c r="K7" s="18"/>
    </row>
    <row r="8" customFormat="false" ht="18.75" hidden="false" customHeight="false" outlineLevel="0" collapsed="false">
      <c r="A8" s="82"/>
      <c r="B8" s="82" t="s">
        <v>183</v>
      </c>
      <c r="C8" s="83" t="n">
        <v>4411.96</v>
      </c>
      <c r="D8" s="83" t="n">
        <v>36993.2</v>
      </c>
      <c r="E8" s="83" t="n">
        <v>58300.5</v>
      </c>
      <c r="F8" s="83" t="n">
        <v>11905.15</v>
      </c>
      <c r="G8" s="83" t="n">
        <v>3761.93</v>
      </c>
      <c r="H8" s="83" t="n">
        <v>2151.92</v>
      </c>
      <c r="I8" s="84" t="n">
        <f aca="false">SUM(C8:H8)</f>
        <v>117524.66</v>
      </c>
      <c r="J8" s="18"/>
      <c r="K8" s="18"/>
    </row>
    <row r="9" customFormat="false" ht="18.75" hidden="false" customHeight="false" outlineLevel="0" collapsed="false">
      <c r="A9" s="82"/>
      <c r="B9" s="82" t="s">
        <v>184</v>
      </c>
      <c r="C9" s="83" t="n">
        <v>4411.96</v>
      </c>
      <c r="D9" s="83" t="n">
        <v>36993.2</v>
      </c>
      <c r="E9" s="83" t="n">
        <v>58300.5</v>
      </c>
      <c r="F9" s="83" t="n">
        <v>13025.4</v>
      </c>
      <c r="G9" s="83" t="n">
        <v>4092.78</v>
      </c>
      <c r="H9" s="83" t="n">
        <v>2151.92</v>
      </c>
      <c r="I9" s="84" t="n">
        <f aca="false">SUM(C9:H9)</f>
        <v>118975.76</v>
      </c>
      <c r="J9" s="18"/>
      <c r="K9" s="18"/>
    </row>
    <row r="10" customFormat="false" ht="18.75" hidden="false" customHeight="false" outlineLevel="0" collapsed="false">
      <c r="A10" s="82"/>
      <c r="B10" s="82" t="s">
        <v>185</v>
      </c>
      <c r="C10" s="83" t="n">
        <v>4411.96</v>
      </c>
      <c r="D10" s="83" t="n">
        <v>36993.2</v>
      </c>
      <c r="E10" s="83" t="n">
        <v>61793.49</v>
      </c>
      <c r="F10" s="83" t="n">
        <v>14636</v>
      </c>
      <c r="G10" s="83" t="n">
        <v>4633.16</v>
      </c>
      <c r="H10" s="83" t="n">
        <v>2227.56</v>
      </c>
      <c r="I10" s="84" t="n">
        <f aca="false">SUM(C10:H10)</f>
        <v>124695.37</v>
      </c>
      <c r="J10" s="18"/>
      <c r="K10" s="18"/>
    </row>
    <row r="11" customFormat="false" ht="18.75" hidden="false" customHeight="false" outlineLevel="0" collapsed="false">
      <c r="A11" s="82"/>
      <c r="B11" s="82" t="s">
        <v>186</v>
      </c>
      <c r="C11" s="83" t="n">
        <v>4099.79</v>
      </c>
      <c r="D11" s="83" t="n">
        <v>36993.2</v>
      </c>
      <c r="E11" s="83" t="n">
        <v>61793.49</v>
      </c>
      <c r="F11" s="83" t="n">
        <v>14665.22</v>
      </c>
      <c r="G11" s="83" t="n">
        <v>4617.32</v>
      </c>
      <c r="H11" s="83" t="n">
        <v>2232.12</v>
      </c>
      <c r="I11" s="84" t="n">
        <f aca="false">SUM(C11:H11)</f>
        <v>124401.14</v>
      </c>
      <c r="J11" s="18"/>
      <c r="K11" s="18"/>
    </row>
    <row r="12" customFormat="false" ht="18.75" hidden="false" customHeight="false" outlineLevel="0" collapsed="false">
      <c r="A12" s="82"/>
      <c r="B12" s="82" t="s">
        <v>187</v>
      </c>
      <c r="C12" s="83" t="n">
        <v>4099.79</v>
      </c>
      <c r="D12" s="83" t="n">
        <v>36993.2</v>
      </c>
      <c r="E12" s="83" t="n">
        <v>64511.64</v>
      </c>
      <c r="F12" s="83" t="n">
        <v>15436.22</v>
      </c>
      <c r="G12" s="83" t="n">
        <v>4857.86</v>
      </c>
      <c r="H12" s="83" t="n">
        <v>1760.52</v>
      </c>
      <c r="I12" s="84" t="n">
        <f aca="false">SUM(C12:H12)</f>
        <v>127659.23</v>
      </c>
      <c r="J12" s="18"/>
      <c r="K12" s="18"/>
    </row>
    <row r="13" customFormat="false" ht="18.75" hidden="false" customHeight="false" outlineLevel="0" collapsed="false">
      <c r="A13" s="82"/>
      <c r="B13" s="82" t="s">
        <v>188</v>
      </c>
      <c r="C13" s="83" t="n">
        <v>4099.78</v>
      </c>
      <c r="D13" s="83" t="n">
        <v>36993.19</v>
      </c>
      <c r="E13" s="83" t="n">
        <v>64511.63</v>
      </c>
      <c r="F13" s="83" t="n">
        <v>16882.11</v>
      </c>
      <c r="G13" s="83" t="n">
        <v>5216.19</v>
      </c>
      <c r="H13" s="83" t="n">
        <v>2010.44</v>
      </c>
      <c r="I13" s="84" t="n">
        <f aca="false">SUM(C13:H13)</f>
        <v>129713.34</v>
      </c>
      <c r="J13" s="18"/>
      <c r="K13" s="18"/>
    </row>
    <row r="14" customFormat="false" ht="18.75" hidden="false" customHeight="false" outlineLevel="0" collapsed="false">
      <c r="A14" s="82"/>
      <c r="B14" s="82" t="s">
        <v>189</v>
      </c>
      <c r="C14" s="83" t="n">
        <v>4099.78</v>
      </c>
      <c r="D14" s="83" t="n">
        <v>36993.19</v>
      </c>
      <c r="E14" s="83" t="n">
        <v>64657.01</v>
      </c>
      <c r="F14" s="83" t="n">
        <v>16710.66</v>
      </c>
      <c r="G14" s="83" t="n">
        <v>5251.92</v>
      </c>
      <c r="H14" s="83" t="n">
        <v>2126.3</v>
      </c>
      <c r="I14" s="84" t="n">
        <f aca="false">SUM(C14:H14)</f>
        <v>129838.86</v>
      </c>
      <c r="J14" s="18"/>
      <c r="K14" s="18"/>
    </row>
    <row r="15" customFormat="false" ht="18.75" hidden="false" customHeight="false" outlineLevel="0" collapsed="false">
      <c r="A15" s="82"/>
      <c r="B15" s="82" t="s">
        <v>190</v>
      </c>
      <c r="C15" s="83" t="n">
        <v>3960.23</v>
      </c>
      <c r="D15" s="83" t="n">
        <v>36993.19</v>
      </c>
      <c r="E15" s="83" t="n">
        <v>64584.32</v>
      </c>
      <c r="F15" s="83" t="n">
        <v>13479.78</v>
      </c>
      <c r="G15" s="83" t="n">
        <v>4093.73</v>
      </c>
      <c r="H15" s="83" t="n">
        <v>2112.48</v>
      </c>
      <c r="I15" s="84" t="n">
        <f aca="false">SUM(C15:H15)</f>
        <v>125223.73</v>
      </c>
      <c r="J15" s="18"/>
      <c r="K15" s="18"/>
    </row>
    <row r="16" customFormat="false" ht="18.75" hidden="false" customHeight="false" outlineLevel="0" collapsed="false">
      <c r="A16" s="82"/>
      <c r="B16" s="85" t="s">
        <v>191</v>
      </c>
      <c r="C16" s="86" t="n">
        <f aca="false">SUM(C4:C15)</f>
        <v>51294.93</v>
      </c>
      <c r="D16" s="86" t="n">
        <f aca="false">SUM(D4:D15)</f>
        <v>444281.9</v>
      </c>
      <c r="E16" s="86" t="n">
        <f aca="false">SUM(E4:E15)</f>
        <v>732218.22</v>
      </c>
      <c r="F16" s="86" t="n">
        <f aca="false">SUM(F4:F15)</f>
        <v>175754.36</v>
      </c>
      <c r="G16" s="86" t="n">
        <f aca="false">SUM(G4:G15)</f>
        <v>55200.17</v>
      </c>
      <c r="H16" s="86" t="n">
        <f aca="false">SUM(H4:H15)</f>
        <v>25675.62</v>
      </c>
      <c r="I16" s="86" t="n">
        <f aca="false">SUM(I4:I15)</f>
        <v>1484425.2</v>
      </c>
      <c r="J16" s="18"/>
      <c r="K16" s="18"/>
    </row>
    <row r="17" customFormat="false" ht="18.75" hidden="false" customHeight="false" outlineLevel="0" collapsed="false">
      <c r="A17" s="82" t="n">
        <v>2</v>
      </c>
      <c r="B17" s="82" t="s">
        <v>192</v>
      </c>
      <c r="C17" s="83" t="n">
        <v>4537.34</v>
      </c>
      <c r="D17" s="83" t="n">
        <v>38718.12</v>
      </c>
      <c r="E17" s="83" t="n">
        <v>63239.51</v>
      </c>
      <c r="F17" s="83" t="n">
        <v>24718.76</v>
      </c>
      <c r="G17" s="83" t="n">
        <v>7736.94</v>
      </c>
      <c r="H17" s="83" t="n">
        <v>2455.32</v>
      </c>
      <c r="I17" s="83" t="n">
        <f aca="false">SUM(C17:H17)</f>
        <v>141405.99</v>
      </c>
      <c r="J17" s="18"/>
      <c r="K17" s="18"/>
    </row>
    <row r="18" customFormat="false" ht="18.75" hidden="false" customHeight="false" outlineLevel="0" collapsed="false">
      <c r="A18" s="82"/>
      <c r="B18" s="82" t="s">
        <v>193</v>
      </c>
      <c r="C18" s="83" t="n">
        <v>4537.34</v>
      </c>
      <c r="D18" s="83" t="n">
        <v>37966.18</v>
      </c>
      <c r="E18" s="83" t="n">
        <v>62026.65</v>
      </c>
      <c r="F18" s="83" t="n">
        <v>24129.71</v>
      </c>
      <c r="G18" s="83" t="n">
        <v>7553.75</v>
      </c>
      <c r="H18" s="83" t="n">
        <v>2430.12</v>
      </c>
      <c r="I18" s="83" t="n">
        <f aca="false">SUM(C18:H18)</f>
        <v>138643.75</v>
      </c>
      <c r="J18" s="18"/>
      <c r="K18" s="18"/>
    </row>
    <row r="19" customFormat="false" ht="18.75" hidden="false" customHeight="false" outlineLevel="0" collapsed="false">
      <c r="A19" s="82"/>
      <c r="B19" s="82" t="s">
        <v>194</v>
      </c>
      <c r="C19" s="83" t="n">
        <v>4328.96</v>
      </c>
      <c r="D19" s="83" t="n">
        <v>40347.6</v>
      </c>
      <c r="E19" s="83" t="n">
        <v>65867.83</v>
      </c>
      <c r="F19" s="83" t="n">
        <v>23668.33</v>
      </c>
      <c r="G19" s="83" t="n">
        <v>7399.16</v>
      </c>
      <c r="H19" s="83" t="n">
        <v>2520.27</v>
      </c>
      <c r="I19" s="83" t="n">
        <f aca="false">SUM(C19:H19)</f>
        <v>144132.15</v>
      </c>
      <c r="J19" s="18"/>
      <c r="K19" s="18"/>
    </row>
    <row r="20" customFormat="false" ht="18.75" hidden="false" customHeight="false" outlineLevel="0" collapsed="false">
      <c r="A20" s="82"/>
      <c r="B20" s="82" t="s">
        <v>195</v>
      </c>
      <c r="C20" s="83" t="n">
        <v>4398.42</v>
      </c>
      <c r="D20" s="83" t="n">
        <v>38550.14</v>
      </c>
      <c r="E20" s="83" t="n">
        <v>63072.32</v>
      </c>
      <c r="F20" s="83" t="n">
        <v>23603.97</v>
      </c>
      <c r="G20" s="83" t="n">
        <v>7386.18</v>
      </c>
      <c r="H20" s="83" t="n">
        <v>2529.96</v>
      </c>
      <c r="I20" s="83" t="n">
        <f aca="false">SUM(C20:H20)</f>
        <v>139540.99</v>
      </c>
      <c r="J20" s="18"/>
      <c r="K20" s="18"/>
    </row>
    <row r="21" customFormat="false" ht="18.75" hidden="false" customHeight="false" outlineLevel="0" collapsed="false">
      <c r="A21" s="82"/>
      <c r="B21" s="82" t="s">
        <v>196</v>
      </c>
      <c r="C21" s="83" t="n">
        <v>4398.42</v>
      </c>
      <c r="D21" s="83" t="n">
        <v>38614.47</v>
      </c>
      <c r="E21" s="83" t="n">
        <v>63072.32</v>
      </c>
      <c r="F21" s="83" t="n">
        <v>23864.45</v>
      </c>
      <c r="G21" s="83" t="n">
        <v>7472.8</v>
      </c>
      <c r="H21" s="83" t="n">
        <v>2433.99</v>
      </c>
      <c r="I21" s="83" t="n">
        <f aca="false">SUM(C21:H21)</f>
        <v>139856.45</v>
      </c>
      <c r="J21" s="18"/>
      <c r="K21" s="18"/>
    </row>
    <row r="22" customFormat="false" ht="18.75" hidden="false" customHeight="false" outlineLevel="0" collapsed="false">
      <c r="A22" s="82"/>
      <c r="B22" s="82" t="s">
        <v>197</v>
      </c>
      <c r="C22" s="83" t="n">
        <v>4194.3</v>
      </c>
      <c r="D22" s="83" t="n">
        <v>37411.19</v>
      </c>
      <c r="E22" s="83" t="n">
        <v>58974.69</v>
      </c>
      <c r="F22" s="83" t="n">
        <v>23501.47</v>
      </c>
      <c r="G22" s="83" t="n">
        <v>7364.13</v>
      </c>
      <c r="H22" s="83" t="n">
        <v>2502.82</v>
      </c>
      <c r="I22" s="83" t="n">
        <f aca="false">SUM(C22:H22)</f>
        <v>133948.6</v>
      </c>
      <c r="J22" s="18"/>
      <c r="K22" s="18"/>
    </row>
    <row r="23" customFormat="false" ht="18.75" hidden="false" customHeight="false" outlineLevel="0" collapsed="false">
      <c r="A23" s="82"/>
      <c r="B23" s="82" t="s">
        <v>198</v>
      </c>
      <c r="C23" s="83" t="n">
        <v>4296.96</v>
      </c>
      <c r="D23" s="83" t="n">
        <v>37765.84</v>
      </c>
      <c r="E23" s="83" t="n">
        <v>63677.35</v>
      </c>
      <c r="F23" s="83" t="n">
        <v>23425.94</v>
      </c>
      <c r="G23" s="83" t="n">
        <v>7354.05</v>
      </c>
      <c r="H23" s="83" t="n">
        <v>2401.71</v>
      </c>
      <c r="I23" s="83" t="n">
        <f aca="false">SUM(C23:H23)</f>
        <v>138921.85</v>
      </c>
      <c r="J23" s="18"/>
      <c r="K23" s="18"/>
    </row>
    <row r="24" customFormat="false" ht="18.75" hidden="false" customHeight="false" outlineLevel="0" collapsed="false">
      <c r="A24" s="82"/>
      <c r="B24" s="82" t="s">
        <v>199</v>
      </c>
      <c r="C24" s="83" t="n">
        <v>4296.96</v>
      </c>
      <c r="D24" s="83" t="n">
        <v>36963.66</v>
      </c>
      <c r="E24" s="83" t="n">
        <v>62024.42</v>
      </c>
      <c r="F24" s="83" t="n">
        <v>23169.87</v>
      </c>
      <c r="G24" s="83" t="n">
        <v>7260.02</v>
      </c>
      <c r="H24" s="83" t="n">
        <v>2437.59</v>
      </c>
      <c r="I24" s="83" t="n">
        <f aca="false">SUM(C24:H24)</f>
        <v>136152.52</v>
      </c>
      <c r="J24" s="18"/>
      <c r="K24" s="18"/>
    </row>
    <row r="25" customFormat="false" ht="18.75" hidden="false" customHeight="false" outlineLevel="0" collapsed="false">
      <c r="A25" s="82"/>
      <c r="B25" s="82" t="s">
        <v>200</v>
      </c>
      <c r="C25" s="83" t="n">
        <v>4296.96</v>
      </c>
      <c r="D25" s="83" t="n">
        <v>36963.66</v>
      </c>
      <c r="E25" s="83" t="n">
        <v>64772.86</v>
      </c>
      <c r="F25" s="83" t="n">
        <v>25397.46</v>
      </c>
      <c r="G25" s="83" t="n">
        <v>7957.55</v>
      </c>
      <c r="H25" s="83" t="n">
        <v>2435.22</v>
      </c>
      <c r="I25" s="83" t="n">
        <f aca="false">SUM(C25:H25)</f>
        <v>141823.71</v>
      </c>
      <c r="J25" s="18"/>
      <c r="K25" s="18"/>
    </row>
    <row r="26" customFormat="false" ht="18.75" hidden="false" customHeight="false" outlineLevel="0" collapsed="false">
      <c r="A26" s="82"/>
      <c r="B26" s="82" t="s">
        <v>201</v>
      </c>
      <c r="C26" s="83" t="n">
        <v>4528.49</v>
      </c>
      <c r="D26" s="83" t="n">
        <v>38515.24</v>
      </c>
      <c r="E26" s="83" t="n">
        <v>69687.85</v>
      </c>
      <c r="F26" s="83" t="n">
        <v>25588.85</v>
      </c>
      <c r="G26" s="83" t="n">
        <v>8028.98</v>
      </c>
      <c r="H26" s="83" t="n">
        <v>2435.44</v>
      </c>
      <c r="I26" s="83" t="n">
        <f aca="false">SUM(C26:H26)</f>
        <v>148784.85</v>
      </c>
      <c r="J26" s="18"/>
      <c r="K26" s="18"/>
    </row>
    <row r="27" customFormat="false" ht="18.75" hidden="false" customHeight="false" outlineLevel="0" collapsed="false">
      <c r="A27" s="82"/>
      <c r="B27" s="82" t="s">
        <v>202</v>
      </c>
      <c r="C27" s="83" t="n">
        <v>4528.49</v>
      </c>
      <c r="D27" s="83" t="n">
        <v>37894.61</v>
      </c>
      <c r="E27" s="83" t="n">
        <v>68526.09</v>
      </c>
      <c r="F27" s="83" t="n">
        <v>22197.06</v>
      </c>
      <c r="G27" s="83" t="n">
        <v>6925.17</v>
      </c>
      <c r="H27" s="83" t="n">
        <v>2376.54</v>
      </c>
      <c r="I27" s="83" t="n">
        <f aca="false">SUM(C27:H27)</f>
        <v>142447.96</v>
      </c>
      <c r="J27" s="18"/>
      <c r="K27" s="18"/>
    </row>
    <row r="28" customFormat="false" ht="18.75" hidden="false" customHeight="false" outlineLevel="0" collapsed="false">
      <c r="A28" s="82"/>
      <c r="B28" s="82" t="s">
        <v>203</v>
      </c>
      <c r="C28" s="83" t="n">
        <v>4296.96</v>
      </c>
      <c r="D28" s="83" t="n">
        <v>34170.81</v>
      </c>
      <c r="E28" s="83" t="n">
        <v>61405.48</v>
      </c>
      <c r="F28" s="83" t="n">
        <v>25454.61</v>
      </c>
      <c r="G28" s="83" t="n">
        <v>7747.42</v>
      </c>
      <c r="H28" s="83" t="n">
        <v>2405.88</v>
      </c>
      <c r="I28" s="83" t="n">
        <f aca="false">SUM(C28:H28)</f>
        <v>135481.16</v>
      </c>
      <c r="J28" s="18"/>
      <c r="K28" s="18"/>
    </row>
    <row r="29" customFormat="false" ht="18.75" hidden="false" customHeight="false" outlineLevel="0" collapsed="false">
      <c r="A29" s="82"/>
      <c r="B29" s="85" t="s">
        <v>191</v>
      </c>
      <c r="C29" s="86" t="n">
        <f aca="false">SUM(C17:C28)</f>
        <v>52639.6</v>
      </c>
      <c r="D29" s="86" t="n">
        <f aca="false">SUM(D17:D28)</f>
        <v>453881.52</v>
      </c>
      <c r="E29" s="86" t="n">
        <f aca="false">SUM(E17:E28)</f>
        <v>766347.37</v>
      </c>
      <c r="F29" s="86" t="n">
        <f aca="false">SUM(F17:F28)</f>
        <v>288720.48</v>
      </c>
      <c r="G29" s="86" t="n">
        <f aca="false">SUM(G17:G28)</f>
        <v>90186.15</v>
      </c>
      <c r="H29" s="86" t="n">
        <f aca="false">SUM(H17:H28)</f>
        <v>29364.86</v>
      </c>
      <c r="I29" s="86" t="n">
        <f aca="false">SUM(I17:I28)</f>
        <v>1681139.98</v>
      </c>
      <c r="J29" s="18"/>
      <c r="K29" s="18"/>
    </row>
    <row r="30" customFormat="false" ht="18.75" hidden="false" customHeight="false" outlineLevel="0" collapsed="false">
      <c r="A30" s="82" t="n">
        <v>3</v>
      </c>
      <c r="B30" s="82" t="s">
        <v>204</v>
      </c>
      <c r="C30" s="83" t="n">
        <v>5726.17</v>
      </c>
      <c r="D30" s="83" t="n">
        <v>48149.89</v>
      </c>
      <c r="E30" s="83" t="n">
        <v>77664.76</v>
      </c>
      <c r="F30" s="83" t="n">
        <v>23399.92</v>
      </c>
      <c r="G30" s="83" t="n">
        <v>7421.57</v>
      </c>
      <c r="H30" s="83" t="n">
        <v>2995.24</v>
      </c>
      <c r="I30" s="83" t="n">
        <f aca="false">SUM(C30:H30)</f>
        <v>165357.55</v>
      </c>
      <c r="J30" s="18"/>
      <c r="K30" s="18"/>
    </row>
    <row r="31" customFormat="false" ht="18.75" hidden="false" customHeight="false" outlineLevel="0" collapsed="false">
      <c r="A31" s="82"/>
      <c r="B31" s="82" t="s">
        <v>205</v>
      </c>
      <c r="C31" s="83" t="n">
        <v>5726.17</v>
      </c>
      <c r="D31" s="83" t="n">
        <v>48149.89</v>
      </c>
      <c r="E31" s="83" t="n">
        <v>77664.76</v>
      </c>
      <c r="F31" s="83" t="n">
        <v>23993.11</v>
      </c>
      <c r="G31" s="83" t="n">
        <v>7648.05</v>
      </c>
      <c r="H31" s="83" t="n">
        <v>2995.24</v>
      </c>
      <c r="I31" s="83" t="n">
        <f aca="false">SUM(C31:H31)</f>
        <v>166177.22</v>
      </c>
      <c r="J31" s="18"/>
      <c r="K31" s="18"/>
    </row>
    <row r="32" customFormat="false" ht="18.75" hidden="false" customHeight="false" outlineLevel="0" collapsed="false">
      <c r="A32" s="82"/>
      <c r="B32" s="82" t="s">
        <v>206</v>
      </c>
      <c r="C32" s="83" t="n">
        <v>6052.71</v>
      </c>
      <c r="D32" s="83" t="n">
        <v>50338.17</v>
      </c>
      <c r="E32" s="83" t="n">
        <v>81194.4</v>
      </c>
      <c r="F32" s="83" t="n">
        <v>23624.35</v>
      </c>
      <c r="G32" s="83" t="n">
        <v>7445.23</v>
      </c>
      <c r="H32" s="83" t="n">
        <v>3117.38</v>
      </c>
      <c r="I32" s="83" t="n">
        <f aca="false">SUM(C32:H32)</f>
        <v>171772.24</v>
      </c>
      <c r="J32" s="18"/>
      <c r="K32" s="18"/>
    </row>
    <row r="33" customFormat="false" ht="18.75" hidden="false" customHeight="false" outlineLevel="0" collapsed="false">
      <c r="A33" s="82"/>
      <c r="B33" s="82" t="s">
        <v>207</v>
      </c>
      <c r="C33" s="83" t="n">
        <v>6031.73</v>
      </c>
      <c r="D33" s="83" t="n">
        <v>50197.56</v>
      </c>
      <c r="E33" s="83" t="n">
        <v>80967.62</v>
      </c>
      <c r="F33" s="83" t="n">
        <v>23189.19</v>
      </c>
      <c r="G33" s="83" t="n">
        <v>7346.29</v>
      </c>
      <c r="H33" s="83" t="n">
        <v>3111.56</v>
      </c>
      <c r="I33" s="83" t="n">
        <f aca="false">SUM(C33:H33)</f>
        <v>170843.95</v>
      </c>
      <c r="J33" s="18"/>
      <c r="K33" s="18"/>
    </row>
    <row r="34" customFormat="false" ht="18.75" hidden="false" customHeight="false" outlineLevel="0" collapsed="false">
      <c r="A34" s="82"/>
      <c r="B34" s="82" t="s">
        <v>208</v>
      </c>
      <c r="C34" s="83" t="n">
        <v>6031.73</v>
      </c>
      <c r="D34" s="83" t="n">
        <v>50197.56</v>
      </c>
      <c r="E34" s="83" t="n">
        <v>80967.62</v>
      </c>
      <c r="F34" s="83" t="n">
        <v>23195.34</v>
      </c>
      <c r="G34" s="83" t="n">
        <v>7354.95</v>
      </c>
      <c r="H34" s="83" t="n">
        <v>3140.64</v>
      </c>
      <c r="I34" s="83" t="n">
        <f aca="false">SUM(C34:H34)</f>
        <v>170887.84</v>
      </c>
      <c r="J34" s="18"/>
      <c r="K34" s="18"/>
    </row>
    <row r="35" customFormat="false" ht="18.75" hidden="false" customHeight="false" outlineLevel="0" collapsed="false">
      <c r="A35" s="82"/>
      <c r="B35" s="82" t="s">
        <v>209</v>
      </c>
      <c r="C35" s="83" t="n">
        <v>6136.94</v>
      </c>
      <c r="D35" s="83" t="n">
        <v>50902.64</v>
      </c>
      <c r="E35" s="83" t="n">
        <v>82104.89</v>
      </c>
      <c r="F35" s="83" t="n">
        <v>23329.15</v>
      </c>
      <c r="G35" s="83" t="n">
        <v>7398.54</v>
      </c>
      <c r="H35" s="83" t="n">
        <v>3104.78</v>
      </c>
      <c r="I35" s="83" t="n">
        <f aca="false">SUM(C35:H35)</f>
        <v>172976.94</v>
      </c>
      <c r="J35" s="18"/>
      <c r="K35" s="18"/>
    </row>
    <row r="36" customFormat="false" ht="18.75" hidden="false" customHeight="false" outlineLevel="0" collapsed="false">
      <c r="A36" s="82"/>
      <c r="B36" s="82" t="s">
        <v>210</v>
      </c>
      <c r="C36" s="83" t="n">
        <v>6136.94</v>
      </c>
      <c r="D36" s="83" t="n">
        <v>50902.64</v>
      </c>
      <c r="E36" s="83" t="n">
        <v>87024.06</v>
      </c>
      <c r="F36" s="83" t="n">
        <v>25886.09</v>
      </c>
      <c r="G36" s="83" t="n">
        <v>8218.64</v>
      </c>
      <c r="H36" s="83" t="n">
        <v>3194.82</v>
      </c>
      <c r="I36" s="83" t="n">
        <f aca="false">SUM(C36:H36)</f>
        <v>181363.19</v>
      </c>
      <c r="J36" s="18"/>
      <c r="K36" s="18"/>
    </row>
    <row r="37" customFormat="false" ht="18.75" hidden="false" customHeight="false" outlineLevel="0" collapsed="false">
      <c r="A37" s="82"/>
      <c r="B37" s="82" t="s">
        <v>211</v>
      </c>
      <c r="C37" s="83" t="n">
        <v>6136.94</v>
      </c>
      <c r="D37" s="83" t="n">
        <v>50902.64</v>
      </c>
      <c r="E37" s="83" t="n">
        <v>87024.06</v>
      </c>
      <c r="F37" s="83" t="n">
        <v>25974.11</v>
      </c>
      <c r="G37" s="83" t="n">
        <v>8236.72</v>
      </c>
      <c r="H37" s="83" t="n">
        <v>3113.22</v>
      </c>
      <c r="I37" s="83" t="n">
        <f aca="false">SUM(C37:H37)</f>
        <v>181387.69</v>
      </c>
      <c r="J37" s="18"/>
      <c r="K37" s="18"/>
    </row>
    <row r="38" customFormat="false" ht="18.75" hidden="false" customHeight="false" outlineLevel="0" collapsed="false">
      <c r="A38" s="82"/>
      <c r="B38" s="82" t="s">
        <v>212</v>
      </c>
      <c r="C38" s="83" t="n">
        <v>6136.94</v>
      </c>
      <c r="D38" s="83" t="n">
        <v>50902.64</v>
      </c>
      <c r="E38" s="83" t="n">
        <v>90714.76</v>
      </c>
      <c r="F38" s="83" t="n">
        <v>29409.34</v>
      </c>
      <c r="G38" s="83" t="n">
        <v>9330.98</v>
      </c>
      <c r="H38" s="83" t="n">
        <v>2965</v>
      </c>
      <c r="I38" s="83" t="n">
        <f aca="false">SUM(C38:H38)</f>
        <v>189459.66</v>
      </c>
      <c r="J38" s="18"/>
      <c r="K38" s="18"/>
    </row>
    <row r="39" customFormat="false" ht="18.75" hidden="false" customHeight="false" outlineLevel="0" collapsed="false">
      <c r="A39" s="82"/>
      <c r="B39" s="82" t="s">
        <v>213</v>
      </c>
      <c r="C39" s="83" t="n">
        <v>6136.94</v>
      </c>
      <c r="D39" s="83" t="n">
        <v>50902.64</v>
      </c>
      <c r="E39" s="83" t="n">
        <v>91193.9</v>
      </c>
      <c r="F39" s="83" t="n">
        <v>28700.73</v>
      </c>
      <c r="G39" s="83" t="n">
        <v>9089</v>
      </c>
      <c r="H39" s="83" t="n">
        <v>3227.4</v>
      </c>
      <c r="I39" s="83" t="n">
        <f aca="false">SUM(C39:H39)</f>
        <v>189250.61</v>
      </c>
      <c r="J39" s="18"/>
      <c r="K39" s="18"/>
    </row>
    <row r="40" customFormat="false" ht="18.75" hidden="false" customHeight="false" outlineLevel="0" collapsed="false">
      <c r="A40" s="82"/>
      <c r="B40" s="82" t="s">
        <v>214</v>
      </c>
      <c r="C40" s="83" t="n">
        <v>6136.94</v>
      </c>
      <c r="D40" s="83" t="n">
        <v>50902.64</v>
      </c>
      <c r="E40" s="83" t="n">
        <v>91954.28</v>
      </c>
      <c r="F40" s="83" t="n">
        <v>25157.53</v>
      </c>
      <c r="G40" s="83" t="n">
        <v>8024.41</v>
      </c>
      <c r="H40" s="83" t="n">
        <v>3139.38</v>
      </c>
      <c r="I40" s="83" t="n">
        <f aca="false">SUM(C40:H40)</f>
        <v>185315.18</v>
      </c>
      <c r="J40" s="18"/>
      <c r="K40" s="18"/>
    </row>
    <row r="41" customFormat="false" ht="18.75" hidden="false" customHeight="false" outlineLevel="0" collapsed="false">
      <c r="A41" s="82"/>
      <c r="B41" s="82" t="s">
        <v>215</v>
      </c>
      <c r="C41" s="83" t="n">
        <v>6136.94</v>
      </c>
      <c r="D41" s="83" t="n">
        <v>50902.64</v>
      </c>
      <c r="E41" s="83" t="n">
        <v>90953.98</v>
      </c>
      <c r="F41" s="83" t="n">
        <v>24963.12</v>
      </c>
      <c r="G41" s="83" t="n">
        <v>7574.01</v>
      </c>
      <c r="H41" s="83" t="n">
        <v>3080.7</v>
      </c>
      <c r="I41" s="83" t="n">
        <f aca="false">SUM(C41:H41)</f>
        <v>183611.39</v>
      </c>
      <c r="J41" s="18"/>
      <c r="K41" s="18"/>
    </row>
    <row r="42" customFormat="false" ht="18.75" hidden="false" customHeight="false" outlineLevel="0" collapsed="false">
      <c r="A42" s="82"/>
      <c r="B42" s="85" t="s">
        <v>191</v>
      </c>
      <c r="C42" s="86" t="n">
        <f aca="false">SUM(C30:C41)</f>
        <v>72527.09</v>
      </c>
      <c r="D42" s="86" t="n">
        <f aca="false">SUM(D30:D41)</f>
        <v>603351.55</v>
      </c>
      <c r="E42" s="86" t="n">
        <f aca="false">SUM(E30:E41)</f>
        <v>1019429.09</v>
      </c>
      <c r="F42" s="86" t="n">
        <f aca="false">SUM(F30:F41)</f>
        <v>300821.98</v>
      </c>
      <c r="G42" s="86" t="n">
        <f aca="false">SUM(G30:G41)</f>
        <v>95088.39</v>
      </c>
      <c r="H42" s="86" t="n">
        <f aca="false">SUM(H30:H41)</f>
        <v>37185.36</v>
      </c>
      <c r="I42" s="86" t="n">
        <f aca="false">SUM(I30:I41)</f>
        <v>2128403.46</v>
      </c>
      <c r="J42" s="18"/>
      <c r="K42" s="18"/>
    </row>
    <row r="43" customFormat="false" ht="18.75" hidden="false" customHeight="false" outlineLevel="0" collapsed="false">
      <c r="A43" s="82" t="n">
        <v>4</v>
      </c>
      <c r="B43" s="82" t="s">
        <v>216</v>
      </c>
      <c r="C43" s="83" t="n">
        <v>5157.26</v>
      </c>
      <c r="D43" s="83" t="n">
        <v>43512.05</v>
      </c>
      <c r="E43" s="83" t="n">
        <v>70186.69</v>
      </c>
      <c r="F43" s="83" t="n">
        <v>22738.78</v>
      </c>
      <c r="G43" s="83" t="n">
        <v>7106.38</v>
      </c>
      <c r="H43" s="83" t="n">
        <v>2791.68</v>
      </c>
      <c r="I43" s="83" t="n">
        <f aca="false">SUM(C43:H43)</f>
        <v>151492.84</v>
      </c>
      <c r="J43" s="18"/>
      <c r="K43" s="18"/>
    </row>
    <row r="44" customFormat="false" ht="18.75" hidden="false" customHeight="false" outlineLevel="0" collapsed="false">
      <c r="A44" s="82"/>
      <c r="B44" s="82" t="s">
        <v>217</v>
      </c>
      <c r="C44" s="83" t="n">
        <v>5157.26</v>
      </c>
      <c r="D44" s="83" t="n">
        <v>43514.06</v>
      </c>
      <c r="E44" s="83" t="n">
        <v>70187.36</v>
      </c>
      <c r="F44" s="83" t="n">
        <v>15160.74</v>
      </c>
      <c r="G44" s="83" t="n">
        <v>4779.99</v>
      </c>
      <c r="H44" s="83" t="n">
        <v>2416.44</v>
      </c>
      <c r="I44" s="83" t="n">
        <f aca="false">SUM(C44:H44)</f>
        <v>141215.85</v>
      </c>
      <c r="J44" s="18"/>
      <c r="K44" s="18"/>
    </row>
    <row r="45" customFormat="false" ht="18.75" hidden="false" customHeight="false" outlineLevel="0" collapsed="false">
      <c r="A45" s="82"/>
      <c r="B45" s="82" t="s">
        <v>218</v>
      </c>
      <c r="C45" s="83" t="n">
        <v>5157.26</v>
      </c>
      <c r="D45" s="83" t="n">
        <v>43514.06</v>
      </c>
      <c r="E45" s="83" t="n">
        <v>70187.36</v>
      </c>
      <c r="F45" s="83" t="n">
        <v>16619.94</v>
      </c>
      <c r="G45" s="83" t="n">
        <v>5183.42</v>
      </c>
      <c r="H45" s="83" t="n">
        <v>2704.44</v>
      </c>
      <c r="I45" s="83" t="n">
        <f aca="false">SUM(C45:H45)</f>
        <v>143366.48</v>
      </c>
      <c r="J45" s="18"/>
      <c r="K45" s="18"/>
    </row>
    <row r="46" customFormat="false" ht="18.75" hidden="false" customHeight="false" outlineLevel="0" collapsed="false">
      <c r="A46" s="82"/>
      <c r="B46" s="82" t="s">
        <v>219</v>
      </c>
      <c r="C46" s="83" t="n">
        <v>5157.26</v>
      </c>
      <c r="D46" s="83" t="n">
        <v>43514.06</v>
      </c>
      <c r="E46" s="83" t="n">
        <v>70187.36</v>
      </c>
      <c r="F46" s="83" t="n">
        <v>17814.76</v>
      </c>
      <c r="G46" s="83" t="n">
        <v>5589.89</v>
      </c>
      <c r="H46" s="83" t="n">
        <v>2670.51</v>
      </c>
      <c r="I46" s="83" t="n">
        <f aca="false">SUM(C46:H46)</f>
        <v>144933.84</v>
      </c>
      <c r="J46" s="18"/>
      <c r="K46" s="18"/>
    </row>
    <row r="47" customFormat="false" ht="18.75" hidden="false" customHeight="false" outlineLevel="0" collapsed="false">
      <c r="A47" s="82"/>
      <c r="B47" s="82" t="s">
        <v>220</v>
      </c>
      <c r="C47" s="83" t="n">
        <v>5157.26</v>
      </c>
      <c r="D47" s="83" t="n">
        <v>43514.06</v>
      </c>
      <c r="E47" s="83" t="n">
        <v>70187.36</v>
      </c>
      <c r="F47" s="83" t="n">
        <v>18518.93</v>
      </c>
      <c r="G47" s="83" t="n">
        <v>5805.92</v>
      </c>
      <c r="H47" s="83" t="n">
        <v>2692.81</v>
      </c>
      <c r="I47" s="83" t="n">
        <f aca="false">SUM(C47:H47)</f>
        <v>145876.34</v>
      </c>
      <c r="J47" s="18"/>
      <c r="K47" s="18"/>
    </row>
    <row r="48" customFormat="false" ht="18.75" hidden="false" customHeight="false" outlineLevel="0" collapsed="false">
      <c r="A48" s="82"/>
      <c r="B48" s="82" t="s">
        <v>221</v>
      </c>
      <c r="C48" s="83" t="n">
        <v>5050.79</v>
      </c>
      <c r="D48" s="83" t="n">
        <v>43514.06</v>
      </c>
      <c r="E48" s="83" t="n">
        <v>70187.36</v>
      </c>
      <c r="F48" s="83" t="n">
        <v>17935.63</v>
      </c>
      <c r="G48" s="83" t="n">
        <v>5611.93</v>
      </c>
      <c r="H48" s="83" t="n">
        <v>2704.44</v>
      </c>
      <c r="I48" s="83" t="n">
        <f aca="false">SUM(C48:H48)</f>
        <v>145004.21</v>
      </c>
      <c r="J48" s="18"/>
      <c r="K48" s="18"/>
    </row>
    <row r="49" customFormat="false" ht="18.75" hidden="false" customHeight="false" outlineLevel="0" collapsed="false">
      <c r="A49" s="82"/>
      <c r="B49" s="82" t="s">
        <v>222</v>
      </c>
      <c r="C49" s="83" t="n">
        <v>5050.79</v>
      </c>
      <c r="D49" s="83" t="n">
        <v>43514.06</v>
      </c>
      <c r="E49" s="83" t="n">
        <v>74392.56</v>
      </c>
      <c r="F49" s="83" t="n">
        <v>17918.81</v>
      </c>
      <c r="G49" s="83" t="n">
        <v>5603.26</v>
      </c>
      <c r="H49" s="83" t="n">
        <v>2755.14</v>
      </c>
      <c r="I49" s="83" t="n">
        <f aca="false">SUM(C49:H49)</f>
        <v>149234.62</v>
      </c>
      <c r="J49" s="18"/>
      <c r="K49" s="18"/>
    </row>
    <row r="50" customFormat="false" ht="18.75" hidden="false" customHeight="false" outlineLevel="0" collapsed="false">
      <c r="A50" s="82"/>
      <c r="B50" s="82" t="s">
        <v>223</v>
      </c>
      <c r="C50" s="83" t="n">
        <v>5050.79</v>
      </c>
      <c r="D50" s="83" t="n">
        <v>43514.06</v>
      </c>
      <c r="E50" s="83" t="n">
        <v>74392.56</v>
      </c>
      <c r="F50" s="83" t="n">
        <v>20300.75</v>
      </c>
      <c r="G50" s="83" t="n">
        <v>6379.03</v>
      </c>
      <c r="H50" s="83" t="n">
        <v>2995.26</v>
      </c>
      <c r="I50" s="83" t="n">
        <f aca="false">SUM(C50:H50)</f>
        <v>152632.45</v>
      </c>
      <c r="J50" s="18"/>
      <c r="K50" s="18"/>
    </row>
    <row r="51" customFormat="false" ht="18.75" hidden="false" customHeight="false" outlineLevel="0" collapsed="false">
      <c r="A51" s="82"/>
      <c r="B51" s="82" t="s">
        <v>224</v>
      </c>
      <c r="C51" s="83" t="n">
        <v>5050.79</v>
      </c>
      <c r="D51" s="83" t="n">
        <v>43514.06</v>
      </c>
      <c r="E51" s="83" t="n">
        <v>77512.31</v>
      </c>
      <c r="F51" s="83" t="n">
        <v>18747.86</v>
      </c>
      <c r="G51" s="83" t="n">
        <v>5745.5</v>
      </c>
      <c r="H51" s="83" t="n">
        <v>2875.58</v>
      </c>
      <c r="I51" s="83" t="n">
        <f aca="false">SUM(C51:H51)</f>
        <v>153446.1</v>
      </c>
      <c r="J51" s="18"/>
      <c r="K51" s="18"/>
    </row>
    <row r="52" customFormat="false" ht="18.75" hidden="false" customHeight="false" outlineLevel="0" collapsed="false">
      <c r="A52" s="82"/>
      <c r="B52" s="82" t="s">
        <v>225</v>
      </c>
      <c r="C52" s="83" t="n">
        <v>5050.79</v>
      </c>
      <c r="D52" s="83" t="n">
        <v>43514.06</v>
      </c>
      <c r="E52" s="83" t="n">
        <v>77992.43</v>
      </c>
      <c r="F52" s="83" t="n">
        <v>19692.76</v>
      </c>
      <c r="G52" s="83" t="n">
        <v>6166.27</v>
      </c>
      <c r="H52" s="83" t="n">
        <v>2845.98</v>
      </c>
      <c r="I52" s="83" t="n">
        <f aca="false">SUM(C52:H52)</f>
        <v>155262.29</v>
      </c>
      <c r="J52" s="18"/>
      <c r="K52" s="18"/>
    </row>
    <row r="53" customFormat="false" ht="18.75" hidden="false" customHeight="false" outlineLevel="0" collapsed="false">
      <c r="A53" s="82"/>
      <c r="B53" s="82" t="s">
        <v>226</v>
      </c>
      <c r="C53" s="83" t="n">
        <v>5050.79</v>
      </c>
      <c r="D53" s="83" t="n">
        <v>43514.06</v>
      </c>
      <c r="E53" s="83" t="n">
        <v>77833.53</v>
      </c>
      <c r="F53" s="83" t="n">
        <v>19282.41</v>
      </c>
      <c r="G53" s="83" t="n">
        <v>5933.43</v>
      </c>
      <c r="H53" s="83" t="n">
        <v>2581.92</v>
      </c>
      <c r="I53" s="83" t="n">
        <f aca="false">SUM(C53:H53)</f>
        <v>154196.14</v>
      </c>
      <c r="J53" s="18"/>
      <c r="K53" s="18"/>
    </row>
    <row r="54" customFormat="false" ht="18.75" hidden="false" customHeight="false" outlineLevel="0" collapsed="false">
      <c r="A54" s="82"/>
      <c r="B54" s="82" t="s">
        <v>227</v>
      </c>
      <c r="C54" s="83" t="n">
        <v>5050.79</v>
      </c>
      <c r="D54" s="83" t="n">
        <v>43514.06</v>
      </c>
      <c r="E54" s="83" t="n">
        <v>77752.37</v>
      </c>
      <c r="F54" s="83" t="n">
        <v>15179.04</v>
      </c>
      <c r="G54" s="83" t="n">
        <v>4690.2</v>
      </c>
      <c r="H54" s="83" t="n">
        <v>2699.28</v>
      </c>
      <c r="I54" s="83" t="n">
        <f aca="false">SUM(C54:H54)</f>
        <v>148885.74</v>
      </c>
      <c r="J54" s="18"/>
      <c r="K54" s="18"/>
    </row>
    <row r="55" customFormat="false" ht="18.75" hidden="false" customHeight="false" outlineLevel="0" collapsed="false">
      <c r="A55" s="82"/>
      <c r="B55" s="85" t="s">
        <v>191</v>
      </c>
      <c r="C55" s="86" t="n">
        <f aca="false">SUM(C43:C54)</f>
        <v>61141.83</v>
      </c>
      <c r="D55" s="86" t="n">
        <f aca="false">SUM(D43:D54)</f>
        <v>522166.71</v>
      </c>
      <c r="E55" s="86" t="n">
        <f aca="false">SUM(E43:E54)</f>
        <v>880999.25</v>
      </c>
      <c r="F55" s="86" t="n">
        <f aca="false">SUM(F43:F54)</f>
        <v>219910.41</v>
      </c>
      <c r="G55" s="86" t="n">
        <f aca="false">SUM(G43:G54)</f>
        <v>68595.22</v>
      </c>
      <c r="H55" s="86" t="n">
        <f aca="false">SUM(H43:H54)</f>
        <v>32733.48</v>
      </c>
      <c r="I55" s="86" t="n">
        <f aca="false">SUM(I43:I54)</f>
        <v>1785546.9</v>
      </c>
      <c r="J55" s="18"/>
      <c r="K55" s="18"/>
    </row>
    <row r="56" customFormat="false" ht="18.75" hidden="false" customHeight="false" outlineLevel="0" collapsed="false">
      <c r="A56" s="82" t="n">
        <v>5</v>
      </c>
      <c r="B56" s="82" t="s">
        <v>228</v>
      </c>
      <c r="C56" s="83" t="n">
        <v>5636.99</v>
      </c>
      <c r="D56" s="83" t="n">
        <v>42840.64</v>
      </c>
      <c r="E56" s="83" t="n">
        <v>68914.37</v>
      </c>
      <c r="F56" s="83" t="n">
        <v>23582.49</v>
      </c>
      <c r="G56" s="83" t="n">
        <v>7407.82</v>
      </c>
      <c r="H56" s="83" t="n">
        <v>2675.36</v>
      </c>
      <c r="I56" s="83" t="n">
        <f aca="false">SUM(C56:H56)</f>
        <v>151057.67</v>
      </c>
      <c r="J56" s="18"/>
      <c r="K56" s="18"/>
    </row>
    <row r="57" customFormat="false" ht="18.75" hidden="false" customHeight="false" outlineLevel="0" collapsed="false">
      <c r="A57" s="82"/>
      <c r="B57" s="82" t="s">
        <v>229</v>
      </c>
      <c r="C57" s="83" t="n">
        <v>5636.99</v>
      </c>
      <c r="D57" s="83" t="n">
        <v>42988.42</v>
      </c>
      <c r="E57" s="83" t="n">
        <v>69152.71</v>
      </c>
      <c r="F57" s="83" t="n">
        <v>23157.57</v>
      </c>
      <c r="G57" s="83" t="n">
        <v>7279.41</v>
      </c>
      <c r="H57" s="83" t="n">
        <v>2694.75</v>
      </c>
      <c r="I57" s="83" t="n">
        <f aca="false">SUM(C57:H57)</f>
        <v>150909.85</v>
      </c>
      <c r="J57" s="18"/>
      <c r="K57" s="18"/>
    </row>
    <row r="58" customFormat="false" ht="18.75" hidden="false" customHeight="false" outlineLevel="0" collapsed="false">
      <c r="A58" s="82"/>
      <c r="B58" s="82" t="s">
        <v>230</v>
      </c>
      <c r="C58" s="83" t="n">
        <v>5636.99</v>
      </c>
      <c r="D58" s="83" t="n">
        <v>42914.53</v>
      </c>
      <c r="E58" s="83" t="n">
        <v>69033.54</v>
      </c>
      <c r="F58" s="83" t="n">
        <v>23504.85</v>
      </c>
      <c r="G58" s="83" t="n">
        <v>7459.1</v>
      </c>
      <c r="H58" s="83" t="n">
        <v>2675.36</v>
      </c>
      <c r="I58" s="83" t="n">
        <f aca="false">SUM(C58:H58)</f>
        <v>151224.37</v>
      </c>
      <c r="J58" s="18"/>
      <c r="K58" s="18"/>
    </row>
    <row r="59" customFormat="false" ht="18.75" hidden="false" customHeight="false" outlineLevel="0" collapsed="false">
      <c r="A59" s="82"/>
      <c r="B59" s="82" t="s">
        <v>231</v>
      </c>
      <c r="C59" s="83" t="n">
        <v>5483.9</v>
      </c>
      <c r="D59" s="83" t="n">
        <v>41888.58</v>
      </c>
      <c r="E59" s="83" t="n">
        <v>67378.71</v>
      </c>
      <c r="F59" s="83" t="n">
        <v>22003.23</v>
      </c>
      <c r="G59" s="83" t="n">
        <v>6923.56</v>
      </c>
      <c r="H59" s="83" t="n">
        <v>2646.28</v>
      </c>
      <c r="I59" s="83" t="n">
        <f aca="false">SUM(C59:H59)</f>
        <v>146324.26</v>
      </c>
      <c r="J59" s="18"/>
      <c r="K59" s="18"/>
    </row>
    <row r="60" customFormat="false" ht="18.75" hidden="false" customHeight="false" outlineLevel="0" collapsed="false">
      <c r="A60" s="82"/>
      <c r="B60" s="82" t="s">
        <v>232</v>
      </c>
      <c r="C60" s="83" t="n">
        <v>5483.9</v>
      </c>
      <c r="D60" s="83" t="n">
        <v>41888.58</v>
      </c>
      <c r="E60" s="83" t="n">
        <v>67378.71</v>
      </c>
      <c r="F60" s="83" t="n">
        <v>22332.16</v>
      </c>
      <c r="G60" s="83" t="n">
        <v>7067.04</v>
      </c>
      <c r="H60" s="83" t="n">
        <v>2646.28</v>
      </c>
      <c r="I60" s="83" t="n">
        <f aca="false">SUM(C60:H60)</f>
        <v>146796.67</v>
      </c>
      <c r="J60" s="18"/>
      <c r="K60" s="18"/>
    </row>
    <row r="61" customFormat="false" ht="18.75" hidden="false" customHeight="false" outlineLevel="0" collapsed="false">
      <c r="A61" s="82"/>
      <c r="B61" s="82" t="s">
        <v>233</v>
      </c>
      <c r="C61" s="83" t="n">
        <v>5323.88</v>
      </c>
      <c r="D61" s="83" t="n">
        <v>41888.58</v>
      </c>
      <c r="E61" s="83" t="n">
        <v>67565.49</v>
      </c>
      <c r="F61" s="83" t="n">
        <v>24060.54</v>
      </c>
      <c r="G61" s="83" t="n">
        <v>7626.79</v>
      </c>
      <c r="H61" s="83" t="n">
        <v>2646.28</v>
      </c>
      <c r="I61" s="83" t="n">
        <f aca="false">SUM(C61:H61)</f>
        <v>149111.56</v>
      </c>
      <c r="J61" s="18"/>
      <c r="K61" s="18"/>
    </row>
    <row r="62" customFormat="false" ht="18.75" hidden="false" customHeight="false" outlineLevel="0" collapsed="false">
      <c r="A62" s="82"/>
      <c r="B62" s="82" t="s">
        <v>234</v>
      </c>
      <c r="C62" s="83" t="n">
        <v>5323.88</v>
      </c>
      <c r="D62" s="83" t="n">
        <v>41888.58</v>
      </c>
      <c r="E62" s="83" t="n">
        <v>71613.56</v>
      </c>
      <c r="F62" s="83" t="n">
        <v>20950.38</v>
      </c>
      <c r="G62" s="83" t="n">
        <v>6611.26</v>
      </c>
      <c r="H62" s="83" t="n">
        <v>2623.45</v>
      </c>
      <c r="I62" s="83" t="n">
        <f aca="false">SUM(C62:H62)</f>
        <v>149011.11</v>
      </c>
      <c r="J62" s="18"/>
      <c r="K62" s="18"/>
    </row>
    <row r="63" customFormat="false" ht="18.75" hidden="false" customHeight="false" outlineLevel="0" collapsed="false">
      <c r="A63" s="82"/>
      <c r="B63" s="82" t="s">
        <v>235</v>
      </c>
      <c r="C63" s="83" t="n">
        <v>5323.88</v>
      </c>
      <c r="D63" s="83" t="n">
        <v>41888.58</v>
      </c>
      <c r="E63" s="83" t="n">
        <v>71613.56</v>
      </c>
      <c r="F63" s="83" t="n">
        <v>23039.98</v>
      </c>
      <c r="G63" s="83" t="n">
        <v>7256.5</v>
      </c>
      <c r="H63" s="83" t="n">
        <v>2643.27</v>
      </c>
      <c r="I63" s="83" t="n">
        <f aca="false">SUM(C63:H63)</f>
        <v>151765.77</v>
      </c>
      <c r="J63" s="18"/>
      <c r="K63" s="18"/>
    </row>
    <row r="64" customFormat="false" ht="18.75" hidden="false" customHeight="false" outlineLevel="0" collapsed="false">
      <c r="A64" s="82"/>
      <c r="B64" s="82" t="s">
        <v>236</v>
      </c>
      <c r="C64" s="83" t="n">
        <v>5323.88</v>
      </c>
      <c r="D64" s="83" t="n">
        <v>41888.58</v>
      </c>
      <c r="E64" s="83" t="n">
        <v>74768.75</v>
      </c>
      <c r="F64" s="83" t="n">
        <v>23682.96</v>
      </c>
      <c r="G64" s="83" t="n">
        <v>7429.06</v>
      </c>
      <c r="H64" s="83" t="n">
        <v>2640.6</v>
      </c>
      <c r="I64" s="83" t="n">
        <f aca="false">SUM(C64:H64)</f>
        <v>155733.83</v>
      </c>
      <c r="J64" s="18"/>
      <c r="K64" s="18"/>
    </row>
    <row r="65" customFormat="false" ht="18.75" hidden="false" customHeight="false" outlineLevel="0" collapsed="false">
      <c r="A65" s="82"/>
      <c r="B65" s="82" t="s">
        <v>237</v>
      </c>
      <c r="C65" s="83" t="n">
        <v>5323.88</v>
      </c>
      <c r="D65" s="83" t="n">
        <v>41888.58</v>
      </c>
      <c r="E65" s="83" t="n">
        <v>74725.99</v>
      </c>
      <c r="F65" s="83" t="n">
        <v>24380.19</v>
      </c>
      <c r="G65" s="83" t="n">
        <v>7741.66</v>
      </c>
      <c r="H65" s="83" t="n">
        <v>2611.26</v>
      </c>
      <c r="I65" s="83" t="n">
        <f aca="false">SUM(C65:H65)</f>
        <v>156671.56</v>
      </c>
      <c r="J65" s="18"/>
      <c r="K65" s="18"/>
    </row>
    <row r="66" customFormat="false" ht="18.75" hidden="false" customHeight="false" outlineLevel="0" collapsed="false">
      <c r="A66" s="82"/>
      <c r="B66" s="82" t="s">
        <v>238</v>
      </c>
      <c r="C66" s="83" t="n">
        <v>5323.88</v>
      </c>
      <c r="D66" s="83" t="n">
        <v>42956.74</v>
      </c>
      <c r="E66" s="83" t="n">
        <v>76555.4</v>
      </c>
      <c r="F66" s="83" t="n">
        <v>25195.42</v>
      </c>
      <c r="G66" s="83" t="n">
        <v>7826.86</v>
      </c>
      <c r="H66" s="83" t="n">
        <v>2699.2</v>
      </c>
      <c r="I66" s="83" t="n">
        <f aca="false">SUM(C66:H66)</f>
        <v>160557.5</v>
      </c>
      <c r="J66" s="18"/>
      <c r="K66" s="18"/>
    </row>
    <row r="67" customFormat="false" ht="18.75" hidden="false" customHeight="false" outlineLevel="0" collapsed="false">
      <c r="A67" s="82"/>
      <c r="B67" s="82" t="s">
        <v>239</v>
      </c>
      <c r="C67" s="83" t="n">
        <v>5323.88</v>
      </c>
      <c r="D67" s="83" t="n">
        <v>42956.74</v>
      </c>
      <c r="E67" s="83" t="n">
        <v>76555.4</v>
      </c>
      <c r="F67" s="83" t="n">
        <v>24711.66</v>
      </c>
      <c r="G67" s="83" t="n">
        <v>7700.53</v>
      </c>
      <c r="H67" s="83" t="n">
        <v>2699.28</v>
      </c>
      <c r="I67" s="83" t="n">
        <f aca="false">SUM(C67:H67)</f>
        <v>159947.49</v>
      </c>
      <c r="J67" s="18"/>
      <c r="K67" s="18"/>
    </row>
    <row r="68" customFormat="false" ht="18.75" hidden="false" customHeight="false" outlineLevel="0" collapsed="false">
      <c r="A68" s="82"/>
      <c r="B68" s="85" t="s">
        <v>191</v>
      </c>
      <c r="C68" s="86" t="n">
        <f aca="false">SUM(C56:C67)</f>
        <v>65145.93</v>
      </c>
      <c r="D68" s="86" t="n">
        <f aca="false">SUM(D56:D67)</f>
        <v>507877.13</v>
      </c>
      <c r="E68" s="86" t="n">
        <f aca="false">SUM(E56:E67)</f>
        <v>855256.19</v>
      </c>
      <c r="F68" s="86" t="n">
        <f aca="false">SUM(F56:F67)</f>
        <v>280601.43</v>
      </c>
      <c r="G68" s="86" t="n">
        <f aca="false">SUM(G56:G67)</f>
        <v>88329.59</v>
      </c>
      <c r="H68" s="86" t="n">
        <f aca="false">SUM(H56:H67)</f>
        <v>31901.37</v>
      </c>
      <c r="I68" s="86" t="n">
        <f aca="false">SUM(I56:I67)</f>
        <v>1829111.64</v>
      </c>
      <c r="J68" s="18"/>
      <c r="K68" s="18"/>
    </row>
    <row r="69" customFormat="false" ht="18.75" hidden="false" customHeight="false" outlineLevel="0" collapsed="false">
      <c r="A69" s="82" t="n">
        <v>6</v>
      </c>
      <c r="B69" s="82" t="s">
        <v>240</v>
      </c>
      <c r="C69" s="83" t="n">
        <v>5006.67</v>
      </c>
      <c r="D69" s="83" t="n">
        <v>35764.62</v>
      </c>
      <c r="E69" s="83" t="n">
        <v>57687.46</v>
      </c>
      <c r="F69" s="83" t="n">
        <v>21187.75</v>
      </c>
      <c r="G69" s="83" t="n">
        <v>6655.44</v>
      </c>
      <c r="H69" s="83" t="n">
        <v>2255.64</v>
      </c>
      <c r="I69" s="83" t="n">
        <f aca="false">SUM(C69:H69)</f>
        <v>128557.58</v>
      </c>
      <c r="J69" s="18"/>
      <c r="K69" s="18"/>
    </row>
    <row r="70" customFormat="false" ht="18.75" hidden="false" customHeight="false" outlineLevel="0" collapsed="false">
      <c r="A70" s="82"/>
      <c r="B70" s="82" t="s">
        <v>241</v>
      </c>
      <c r="C70" s="83" t="n">
        <v>5006.67</v>
      </c>
      <c r="D70" s="83" t="n">
        <v>35307.51</v>
      </c>
      <c r="E70" s="83" t="n">
        <v>57089.53</v>
      </c>
      <c r="F70" s="83" t="n">
        <v>19488.64</v>
      </c>
      <c r="G70" s="83" t="n">
        <v>6161.97</v>
      </c>
      <c r="H70" s="83" t="n">
        <v>2252.73</v>
      </c>
      <c r="I70" s="83" t="n">
        <f aca="false">SUM(C70:H70)</f>
        <v>125307.05</v>
      </c>
      <c r="J70" s="18"/>
      <c r="K70" s="18"/>
    </row>
    <row r="71" customFormat="false" ht="18.75" hidden="false" customHeight="false" outlineLevel="0" collapsed="false">
      <c r="A71" s="82"/>
      <c r="B71" s="82" t="s">
        <v>242</v>
      </c>
      <c r="C71" s="83" t="n">
        <v>4736.39</v>
      </c>
      <c r="D71" s="83" t="n">
        <v>34907.55</v>
      </c>
      <c r="E71" s="83" t="n">
        <v>56305.04</v>
      </c>
      <c r="F71" s="83" t="n">
        <v>14551.14</v>
      </c>
      <c r="G71" s="83" t="n">
        <v>4612.81</v>
      </c>
      <c r="H71" s="83" t="n">
        <v>1977.44</v>
      </c>
      <c r="I71" s="83" t="n">
        <f aca="false">SUM(C71:H71)</f>
        <v>117090.37</v>
      </c>
      <c r="J71" s="18"/>
      <c r="K71" s="18"/>
    </row>
    <row r="72" customFormat="false" ht="18.75" hidden="false" customHeight="false" outlineLevel="0" collapsed="false">
      <c r="A72" s="82"/>
      <c r="B72" s="82" t="s">
        <v>243</v>
      </c>
      <c r="C72" s="83" t="n">
        <v>5029.97</v>
      </c>
      <c r="D72" s="83" t="n">
        <v>36875.01</v>
      </c>
      <c r="E72" s="83" t="n">
        <v>59478.5</v>
      </c>
      <c r="F72" s="83" t="n">
        <v>17735.37</v>
      </c>
      <c r="G72" s="83" t="n">
        <v>5611.58</v>
      </c>
      <c r="H72" s="83" t="n">
        <v>2299.26</v>
      </c>
      <c r="I72" s="83" t="n">
        <f aca="false">SUM(C72:H72)</f>
        <v>127029.69</v>
      </c>
      <c r="J72" s="18"/>
      <c r="K72" s="18"/>
    </row>
    <row r="73" customFormat="false" ht="18.75" hidden="false" customHeight="false" outlineLevel="0" collapsed="false">
      <c r="A73" s="82"/>
      <c r="B73" s="82" t="s">
        <v>244</v>
      </c>
      <c r="C73" s="83" t="n">
        <v>4883.18</v>
      </c>
      <c r="D73" s="83" t="n">
        <v>35891.28</v>
      </c>
      <c r="E73" s="83" t="n">
        <v>57891.77</v>
      </c>
      <c r="F73" s="83" t="n">
        <v>17938.68</v>
      </c>
      <c r="G73" s="83" t="n">
        <v>5682.81</v>
      </c>
      <c r="H73" s="83" t="n">
        <v>2239.16</v>
      </c>
      <c r="I73" s="83" t="n">
        <f aca="false">SUM(C73:H73)</f>
        <v>124526.88</v>
      </c>
      <c r="J73" s="18"/>
      <c r="K73" s="18"/>
    </row>
    <row r="74" customFormat="false" ht="18.75" hidden="false" customHeight="false" outlineLevel="0" collapsed="false">
      <c r="A74" s="82"/>
      <c r="B74" s="82" t="s">
        <v>245</v>
      </c>
      <c r="C74" s="83" t="n">
        <v>4883.18</v>
      </c>
      <c r="D74" s="83" t="n">
        <v>35891.28</v>
      </c>
      <c r="E74" s="83" t="n">
        <v>57891.77</v>
      </c>
      <c r="F74" s="83" t="n">
        <v>15962.73</v>
      </c>
      <c r="G74" s="83" t="n">
        <v>5060.59</v>
      </c>
      <c r="H74" s="83" t="n">
        <v>2148.04</v>
      </c>
      <c r="I74" s="83" t="n">
        <f aca="false">SUM(C74:H74)</f>
        <v>121837.59</v>
      </c>
      <c r="J74" s="18"/>
      <c r="K74" s="18"/>
    </row>
    <row r="75" customFormat="false" ht="18.75" hidden="false" customHeight="false" outlineLevel="0" collapsed="false">
      <c r="A75" s="82"/>
      <c r="B75" s="82" t="s">
        <v>246</v>
      </c>
      <c r="C75" s="83" t="n">
        <v>4755.61</v>
      </c>
      <c r="D75" s="83" t="n">
        <v>35036.32</v>
      </c>
      <c r="E75" s="83" t="n">
        <v>59898.77</v>
      </c>
      <c r="F75" s="83" t="n">
        <v>-2375.57</v>
      </c>
      <c r="G75" s="83" t="n">
        <v>-613.92</v>
      </c>
      <c r="H75" s="83" t="n">
        <v>1238.61</v>
      </c>
      <c r="I75" s="83" t="n">
        <f aca="false">SUM(C75:H75)</f>
        <v>97939.82</v>
      </c>
      <c r="J75" s="18"/>
      <c r="K75" s="18"/>
    </row>
    <row r="76" customFormat="false" ht="18.75" hidden="false" customHeight="false" outlineLevel="0" collapsed="false">
      <c r="A76" s="82"/>
      <c r="B76" s="82" t="s">
        <v>247</v>
      </c>
      <c r="C76" s="83" t="n">
        <v>4707.65</v>
      </c>
      <c r="D76" s="83" t="n">
        <v>34714.91</v>
      </c>
      <c r="E76" s="83" t="n">
        <v>59349.26</v>
      </c>
      <c r="F76" s="83" t="n">
        <v>18330.21</v>
      </c>
      <c r="G76" s="83" t="n">
        <v>5800.27</v>
      </c>
      <c r="H76" s="83" t="n">
        <v>2195.03</v>
      </c>
      <c r="I76" s="83" t="n">
        <f aca="false">SUM(C76:H76)</f>
        <v>125097.33</v>
      </c>
      <c r="J76" s="18"/>
      <c r="K76" s="18"/>
    </row>
    <row r="77" customFormat="false" ht="18.75" hidden="false" customHeight="false" outlineLevel="0" collapsed="false">
      <c r="A77" s="82"/>
      <c r="B77" s="82" t="s">
        <v>248</v>
      </c>
      <c r="C77" s="83" t="n">
        <v>4755.61</v>
      </c>
      <c r="D77" s="83" t="n">
        <v>35036.32</v>
      </c>
      <c r="E77" s="83" t="n">
        <v>62533.41</v>
      </c>
      <c r="F77" s="83" t="n">
        <v>19772.77</v>
      </c>
      <c r="G77" s="83" t="n">
        <v>6258.78</v>
      </c>
      <c r="H77" s="83" t="n">
        <v>2200.5</v>
      </c>
      <c r="I77" s="83" t="n">
        <f aca="false">SUM(C77:H77)</f>
        <v>130557.39</v>
      </c>
      <c r="J77" s="18"/>
      <c r="K77" s="18"/>
    </row>
    <row r="78" customFormat="false" ht="18.75" hidden="false" customHeight="false" outlineLevel="0" collapsed="false">
      <c r="A78" s="82"/>
      <c r="B78" s="82" t="s">
        <v>249</v>
      </c>
      <c r="C78" s="83" t="n">
        <v>4755.61</v>
      </c>
      <c r="D78" s="83" t="n">
        <v>35036.32</v>
      </c>
      <c r="E78" s="83" t="n">
        <v>62674.23</v>
      </c>
      <c r="F78" s="83" t="n">
        <v>19705.32</v>
      </c>
      <c r="G78" s="83" t="n">
        <v>6226.23</v>
      </c>
      <c r="H78" s="83" t="n">
        <v>2229.84</v>
      </c>
      <c r="I78" s="83" t="n">
        <f aca="false">SUM(C78:H78)</f>
        <v>130627.55</v>
      </c>
      <c r="J78" s="18"/>
      <c r="K78" s="18"/>
    </row>
    <row r="79" customFormat="false" ht="18.75" hidden="false" customHeight="false" outlineLevel="0" collapsed="false">
      <c r="A79" s="82"/>
      <c r="B79" s="82" t="s">
        <v>250</v>
      </c>
      <c r="C79" s="83" t="n">
        <v>4994.34</v>
      </c>
      <c r="D79" s="83" t="n">
        <v>37493</v>
      </c>
      <c r="E79" s="83" t="n">
        <v>67064.33</v>
      </c>
      <c r="F79" s="83" t="n">
        <v>20341.54</v>
      </c>
      <c r="G79" s="83" t="n">
        <v>6220.68</v>
      </c>
      <c r="H79" s="83" t="n">
        <v>2284.6</v>
      </c>
      <c r="I79" s="83" t="n">
        <f aca="false">SUM(C79:H79)</f>
        <v>138398.49</v>
      </c>
      <c r="J79" s="18"/>
      <c r="K79" s="18"/>
    </row>
    <row r="80" customFormat="false" ht="18.75" hidden="false" customHeight="false" outlineLevel="0" collapsed="false">
      <c r="A80" s="82"/>
      <c r="B80" s="82" t="s">
        <v>251</v>
      </c>
      <c r="C80" s="83" t="n">
        <v>4883.5</v>
      </c>
      <c r="D80" s="83" t="n">
        <v>36750.44</v>
      </c>
      <c r="E80" s="83" t="n">
        <v>65666.68</v>
      </c>
      <c r="F80" s="83" t="n">
        <v>19728.18</v>
      </c>
      <c r="G80" s="83" t="n">
        <v>6248.85</v>
      </c>
      <c r="H80" s="83" t="n">
        <v>2347.2</v>
      </c>
      <c r="I80" s="83" t="n">
        <f aca="false">SUM(C80:H80)</f>
        <v>135624.85</v>
      </c>
      <c r="J80" s="18"/>
      <c r="K80" s="18"/>
    </row>
    <row r="81" customFormat="false" ht="18.75" hidden="false" customHeight="false" outlineLevel="0" collapsed="false">
      <c r="A81" s="82"/>
      <c r="B81" s="85" t="s">
        <v>191</v>
      </c>
      <c r="C81" s="86" t="n">
        <f aca="false">SUM(C69:C80)</f>
        <v>58398.38</v>
      </c>
      <c r="D81" s="86" t="n">
        <f aca="false">SUM(D69:D80)</f>
        <v>428704.56</v>
      </c>
      <c r="E81" s="86" t="n">
        <f aca="false">SUM(E69:E80)</f>
        <v>723530.75</v>
      </c>
      <c r="F81" s="86" t="n">
        <f aca="false">SUM(F69:F80)</f>
        <v>202366.76</v>
      </c>
      <c r="G81" s="86" t="n">
        <f aca="false">SUM(G69:G80)</f>
        <v>63926.09</v>
      </c>
      <c r="H81" s="86" t="n">
        <f aca="false">SUM(H69:H80)</f>
        <v>25668.05</v>
      </c>
      <c r="I81" s="86" t="n">
        <f aca="false">SUM(I69:I80)</f>
        <v>1502594.59</v>
      </c>
      <c r="J81" s="18"/>
      <c r="K81" s="18"/>
    </row>
    <row r="82" customFormat="false" ht="18.75" hidden="false" customHeight="false" outlineLevel="0" collapsed="false">
      <c r="A82" s="82" t="n">
        <v>7</v>
      </c>
      <c r="B82" s="82" t="s">
        <v>252</v>
      </c>
      <c r="C82" s="83" t="n">
        <v>1403.97</v>
      </c>
      <c r="D82" s="83" t="n">
        <v>12847.54</v>
      </c>
      <c r="E82" s="83" t="n">
        <v>20722.86</v>
      </c>
      <c r="F82" s="83" t="n">
        <v>2533.33</v>
      </c>
      <c r="G82" s="83" t="n">
        <v>825.1</v>
      </c>
      <c r="H82" s="83" t="n">
        <v>756.08</v>
      </c>
      <c r="I82" s="83" t="n">
        <f aca="false">SUM(C82:H82)</f>
        <v>39088.88</v>
      </c>
      <c r="J82" s="18"/>
      <c r="K82" s="18"/>
    </row>
    <row r="83" customFormat="false" ht="18.75" hidden="false" customHeight="false" outlineLevel="0" collapsed="false">
      <c r="A83" s="82"/>
      <c r="B83" s="82" t="s">
        <v>253</v>
      </c>
      <c r="C83" s="83" t="n">
        <v>1403.97</v>
      </c>
      <c r="D83" s="83" t="n">
        <v>12847.54</v>
      </c>
      <c r="E83" s="83" t="n">
        <v>20722.86</v>
      </c>
      <c r="F83" s="83" t="n">
        <v>2053.22</v>
      </c>
      <c r="G83" s="83" t="n">
        <v>702.01</v>
      </c>
      <c r="H83" s="83" t="n">
        <v>756.08</v>
      </c>
      <c r="I83" s="83" t="n">
        <f aca="false">SUM(C83:H83)</f>
        <v>38485.68</v>
      </c>
      <c r="J83" s="18"/>
      <c r="K83" s="18"/>
    </row>
    <row r="84" customFormat="false" ht="18.75" hidden="false" customHeight="false" outlineLevel="0" collapsed="false">
      <c r="A84" s="82"/>
      <c r="B84" s="82" t="s">
        <v>254</v>
      </c>
      <c r="C84" s="83" t="n">
        <v>1403.97</v>
      </c>
      <c r="D84" s="83" t="n">
        <v>12847.54</v>
      </c>
      <c r="E84" s="83" t="n">
        <v>20722.86</v>
      </c>
      <c r="F84" s="83" t="n">
        <v>2165.58</v>
      </c>
      <c r="G84" s="83" t="n">
        <v>672.06</v>
      </c>
      <c r="H84" s="83" t="n">
        <v>756.08</v>
      </c>
      <c r="I84" s="83" t="n">
        <f aca="false">SUM(C84:H84)</f>
        <v>38568.09</v>
      </c>
      <c r="J84" s="18"/>
      <c r="K84" s="18"/>
    </row>
    <row r="85" customFormat="false" ht="18.75" hidden="false" customHeight="false" outlineLevel="0" collapsed="false">
      <c r="A85" s="82"/>
      <c r="B85" s="82" t="s">
        <v>255</v>
      </c>
      <c r="C85" s="83" t="n">
        <v>1403.97</v>
      </c>
      <c r="D85" s="83" t="n">
        <v>12847.54</v>
      </c>
      <c r="E85" s="83" t="n">
        <v>20722.86</v>
      </c>
      <c r="F85" s="83" t="n">
        <v>1767.2</v>
      </c>
      <c r="G85" s="83" t="n">
        <v>756.08</v>
      </c>
      <c r="H85" s="83" t="n">
        <v>575.57</v>
      </c>
      <c r="I85" s="83" t="n">
        <f aca="false">SUM(C85:H85)</f>
        <v>38073.22</v>
      </c>
      <c r="J85" s="18"/>
      <c r="K85" s="18"/>
    </row>
    <row r="86" customFormat="false" ht="18.75" hidden="false" customHeight="false" outlineLevel="0" collapsed="false">
      <c r="A86" s="82"/>
      <c r="B86" s="82" t="s">
        <v>256</v>
      </c>
      <c r="C86" s="83" t="n">
        <v>1403.97</v>
      </c>
      <c r="D86" s="83" t="n">
        <v>12847.54</v>
      </c>
      <c r="E86" s="83" t="n">
        <v>20722.86</v>
      </c>
      <c r="F86" s="83" t="n">
        <v>2441.39</v>
      </c>
      <c r="G86" s="83" t="n">
        <v>756.08</v>
      </c>
      <c r="H86" s="83" t="n">
        <v>795.16</v>
      </c>
      <c r="I86" s="83" t="n">
        <f aca="false">SUM(C86:H86)</f>
        <v>38967</v>
      </c>
      <c r="J86" s="18"/>
      <c r="K86" s="18"/>
    </row>
    <row r="87" customFormat="false" ht="18.75" hidden="false" customHeight="false" outlineLevel="0" collapsed="false">
      <c r="A87" s="82"/>
      <c r="B87" s="82" t="s">
        <v>257</v>
      </c>
      <c r="C87" s="83" t="n">
        <v>1403.97</v>
      </c>
      <c r="D87" s="83" t="n">
        <v>12847.54</v>
      </c>
      <c r="E87" s="83" t="n">
        <v>20722.86</v>
      </c>
      <c r="F87" s="83" t="n">
        <v>2686.55</v>
      </c>
      <c r="G87" s="83" t="n">
        <v>875.02</v>
      </c>
      <c r="H87" s="83" t="n">
        <v>756.08</v>
      </c>
      <c r="I87" s="83" t="n">
        <f aca="false">SUM(C87:H87)</f>
        <v>39292.02</v>
      </c>
      <c r="J87" s="18"/>
      <c r="K87" s="18"/>
    </row>
    <row r="88" customFormat="false" ht="18.75" hidden="false" customHeight="false" outlineLevel="0" collapsed="false">
      <c r="A88" s="82"/>
      <c r="B88" s="82" t="s">
        <v>258</v>
      </c>
      <c r="C88" s="83" t="n">
        <v>1403.97</v>
      </c>
      <c r="D88" s="83" t="n">
        <v>12847.54</v>
      </c>
      <c r="E88" s="83" t="n">
        <v>21964.42</v>
      </c>
      <c r="F88" s="83" t="n">
        <v>2641.79</v>
      </c>
      <c r="G88" s="83" t="n">
        <v>860.35</v>
      </c>
      <c r="H88" s="83" t="n">
        <v>762.06</v>
      </c>
      <c r="I88" s="83" t="n">
        <f aca="false">SUM(C88:H88)</f>
        <v>40480.13</v>
      </c>
      <c r="J88" s="18"/>
      <c r="K88" s="18"/>
    </row>
    <row r="89" customFormat="false" ht="18.75" hidden="false" customHeight="false" outlineLevel="0" collapsed="false">
      <c r="A89" s="82"/>
      <c r="B89" s="82" t="s">
        <v>259</v>
      </c>
      <c r="C89" s="83" t="n">
        <v>1403.97</v>
      </c>
      <c r="D89" s="83" t="n">
        <v>12847.54</v>
      </c>
      <c r="E89" s="83" t="n">
        <v>21964.42</v>
      </c>
      <c r="F89" s="83" t="n">
        <v>2446.91</v>
      </c>
      <c r="G89" s="83" t="n">
        <v>796.88</v>
      </c>
      <c r="H89" s="83" t="n">
        <v>763.62</v>
      </c>
      <c r="I89" s="83" t="n">
        <f aca="false">SUM(C89:H89)</f>
        <v>40223.34</v>
      </c>
      <c r="J89" s="18"/>
      <c r="K89" s="18"/>
    </row>
    <row r="90" customFormat="false" ht="18.75" hidden="false" customHeight="false" outlineLevel="0" collapsed="false">
      <c r="A90" s="82"/>
      <c r="B90" s="82" t="s">
        <v>260</v>
      </c>
      <c r="C90" s="83" t="n">
        <v>1403.97</v>
      </c>
      <c r="D90" s="83" t="n">
        <v>12847.54</v>
      </c>
      <c r="E90" s="83" t="n">
        <v>22956.46</v>
      </c>
      <c r="F90" s="83" t="n">
        <v>2983.15</v>
      </c>
      <c r="G90" s="83" t="n">
        <v>971.45</v>
      </c>
      <c r="H90" s="83" t="n">
        <v>704.16</v>
      </c>
      <c r="I90" s="83" t="n">
        <f aca="false">SUM(C90:H90)</f>
        <v>41866.73</v>
      </c>
      <c r="J90" s="18"/>
      <c r="K90" s="18"/>
    </row>
    <row r="91" customFormat="false" ht="18.75" hidden="false" customHeight="false" outlineLevel="0" collapsed="false">
      <c r="A91" s="82"/>
      <c r="B91" s="82" t="s">
        <v>261</v>
      </c>
      <c r="C91" s="83" t="n">
        <v>1403.97</v>
      </c>
      <c r="D91" s="83" t="n">
        <v>12847.54</v>
      </c>
      <c r="E91" s="83" t="n">
        <v>22956.46</v>
      </c>
      <c r="F91" s="83" t="n">
        <v>2434.51</v>
      </c>
      <c r="G91" s="83" t="n">
        <v>792.78</v>
      </c>
      <c r="H91" s="83" t="n">
        <v>704.16</v>
      </c>
      <c r="I91" s="83" t="n">
        <f aca="false">SUM(C91:H91)</f>
        <v>41139.42</v>
      </c>
      <c r="J91" s="18"/>
      <c r="K91" s="18"/>
    </row>
    <row r="92" customFormat="false" ht="18.75" hidden="false" customHeight="false" outlineLevel="0" collapsed="false">
      <c r="A92" s="82"/>
      <c r="B92" s="82" t="s">
        <v>262</v>
      </c>
      <c r="C92" s="83" t="n">
        <v>1403.97</v>
      </c>
      <c r="D92" s="83" t="n">
        <v>12847.54</v>
      </c>
      <c r="E92" s="83" t="n">
        <v>22956.46</v>
      </c>
      <c r="F92" s="83" t="n">
        <v>2057.32</v>
      </c>
      <c r="G92" s="83" t="n">
        <v>665.21</v>
      </c>
      <c r="H92" s="83" t="n">
        <v>704.16</v>
      </c>
      <c r="I92" s="83" t="n">
        <f aca="false">SUM(C92:H92)</f>
        <v>40634.66</v>
      </c>
      <c r="J92" s="18"/>
      <c r="K92" s="18"/>
    </row>
    <row r="93" customFormat="false" ht="18.75" hidden="false" customHeight="false" outlineLevel="0" collapsed="false">
      <c r="A93" s="82"/>
      <c r="B93" s="82" t="s">
        <v>263</v>
      </c>
      <c r="C93" s="83" t="n">
        <v>1403.97</v>
      </c>
      <c r="D93" s="83" t="n">
        <v>12847.54</v>
      </c>
      <c r="E93" s="83" t="n">
        <v>22956.45</v>
      </c>
      <c r="F93" s="83" t="n">
        <v>4000.42</v>
      </c>
      <c r="G93" s="83" t="n">
        <v>1302.36</v>
      </c>
      <c r="H93" s="83" t="n">
        <v>704.16</v>
      </c>
      <c r="I93" s="83" t="n">
        <f aca="false">SUM(C93:H93)</f>
        <v>43214.9</v>
      </c>
      <c r="J93" s="18"/>
      <c r="K93" s="18"/>
    </row>
    <row r="94" customFormat="false" ht="18.75" hidden="false" customHeight="false" outlineLevel="0" collapsed="false">
      <c r="A94" s="82"/>
      <c r="B94" s="85" t="s">
        <v>191</v>
      </c>
      <c r="C94" s="86" t="n">
        <f aca="false">SUM(C82:C93)</f>
        <v>16847.64</v>
      </c>
      <c r="D94" s="86" t="n">
        <f aca="false">SUM(D82:D93)</f>
        <v>154170.48</v>
      </c>
      <c r="E94" s="86" t="n">
        <f aca="false">SUM(E82:E93)</f>
        <v>260091.83</v>
      </c>
      <c r="F94" s="86" t="n">
        <f aca="false">SUM(F82:F93)</f>
        <v>30211.37</v>
      </c>
      <c r="G94" s="86" t="n">
        <f aca="false">SUM(G82:G93)</f>
        <v>9975.38</v>
      </c>
      <c r="H94" s="86" t="n">
        <f aca="false">SUM(H82:H93)</f>
        <v>8737.37</v>
      </c>
      <c r="I94" s="86" t="n">
        <f aca="false">SUM(I82:I93)</f>
        <v>480034.07</v>
      </c>
      <c r="J94" s="18"/>
      <c r="K94" s="18"/>
    </row>
    <row r="95" customFormat="false" ht="18.75" hidden="false" customHeight="false" outlineLevel="0" collapsed="false">
      <c r="A95" s="82" t="n">
        <v>8</v>
      </c>
      <c r="B95" s="82" t="s">
        <v>264</v>
      </c>
      <c r="C95" s="83" t="n">
        <v>1575.32</v>
      </c>
      <c r="D95" s="83" t="n">
        <v>6336.29</v>
      </c>
      <c r="E95" s="83"/>
      <c r="F95" s="83" t="n">
        <v>25650.24</v>
      </c>
      <c r="G95" s="83" t="n">
        <v>1976.21</v>
      </c>
      <c r="H95" s="83" t="n">
        <v>930.56</v>
      </c>
      <c r="I95" s="83" t="n">
        <f aca="false">SUM(C95:H95)</f>
        <v>36468.62</v>
      </c>
      <c r="J95" s="18"/>
      <c r="K95" s="18"/>
    </row>
    <row r="96" customFormat="false" ht="18.75" hidden="false" customHeight="false" outlineLevel="0" collapsed="false">
      <c r="A96" s="82"/>
      <c r="B96" s="82" t="s">
        <v>265</v>
      </c>
      <c r="C96" s="83" t="n">
        <v>1575.32</v>
      </c>
      <c r="D96" s="83" t="n">
        <v>6336.29</v>
      </c>
      <c r="E96" s="83"/>
      <c r="F96" s="83" t="n">
        <v>25388.04</v>
      </c>
      <c r="G96" s="83" t="n">
        <v>2102.64</v>
      </c>
      <c r="H96" s="83" t="n">
        <v>671.9</v>
      </c>
      <c r="I96" s="83" t="n">
        <f aca="false">SUM(C96:H96)</f>
        <v>36074.19</v>
      </c>
      <c r="J96" s="18"/>
      <c r="K96" s="18"/>
    </row>
    <row r="97" customFormat="false" ht="18.75" hidden="false" customHeight="false" outlineLevel="0" collapsed="false">
      <c r="A97" s="82"/>
      <c r="B97" s="82" t="s">
        <v>266</v>
      </c>
      <c r="C97" s="83" t="n">
        <v>1575.32</v>
      </c>
      <c r="D97" s="83" t="n">
        <v>6336.29</v>
      </c>
      <c r="E97" s="83"/>
      <c r="F97" s="83" t="n">
        <v>27437.9</v>
      </c>
      <c r="G97" s="83" t="n">
        <v>2209.1</v>
      </c>
      <c r="H97" s="83" t="n">
        <v>988.72</v>
      </c>
      <c r="I97" s="83" t="n">
        <f aca="false">SUM(C97:H97)</f>
        <v>38547.33</v>
      </c>
      <c r="J97" s="18"/>
      <c r="K97" s="18"/>
    </row>
    <row r="98" customFormat="false" ht="18.75" hidden="false" customHeight="false" outlineLevel="0" collapsed="false">
      <c r="A98" s="82"/>
      <c r="B98" s="82" t="s">
        <v>267</v>
      </c>
      <c r="C98" s="83" t="n">
        <v>1575.32</v>
      </c>
      <c r="D98" s="83" t="n">
        <v>6336.29</v>
      </c>
      <c r="E98" s="83"/>
      <c r="F98" s="83" t="n">
        <v>27423.78</v>
      </c>
      <c r="G98" s="83" t="n">
        <v>2125.93</v>
      </c>
      <c r="H98" s="83" t="n">
        <v>992.6</v>
      </c>
      <c r="I98" s="83" t="n">
        <f aca="false">SUM(C98:H98)</f>
        <v>38453.92</v>
      </c>
      <c r="J98" s="18"/>
      <c r="K98" s="18"/>
    </row>
    <row r="99" customFormat="false" ht="18.75" hidden="false" customHeight="false" outlineLevel="0" collapsed="false">
      <c r="A99" s="82"/>
      <c r="B99" s="82" t="s">
        <v>268</v>
      </c>
      <c r="C99" s="83" t="n">
        <v>1575.32</v>
      </c>
      <c r="D99" s="83" t="n">
        <v>6336.29</v>
      </c>
      <c r="E99" s="83"/>
      <c r="F99" s="83" t="n">
        <v>26758.82</v>
      </c>
      <c r="G99" s="83" t="n">
        <v>2209.1</v>
      </c>
      <c r="H99" s="83" t="n">
        <v>1017.8</v>
      </c>
      <c r="I99" s="83" t="n">
        <f aca="false">SUM(C99:H99)</f>
        <v>37897.33</v>
      </c>
      <c r="J99" s="18"/>
      <c r="K99" s="18"/>
    </row>
    <row r="100" customFormat="false" ht="18.75" hidden="false" customHeight="false" outlineLevel="0" collapsed="false">
      <c r="A100" s="82"/>
      <c r="B100" s="82" t="s">
        <v>269</v>
      </c>
      <c r="C100" s="83" t="n">
        <v>1575.32</v>
      </c>
      <c r="D100" s="83" t="n">
        <v>6336.29</v>
      </c>
      <c r="E100" s="83"/>
      <c r="F100" s="83" t="n">
        <v>25854.12</v>
      </c>
      <c r="G100" s="83" t="n">
        <v>2076.02</v>
      </c>
      <c r="H100" s="83" t="n">
        <v>1017.8</v>
      </c>
      <c r="I100" s="83" t="n">
        <f aca="false">SUM(C100:H100)</f>
        <v>36859.55</v>
      </c>
      <c r="J100" s="18"/>
      <c r="K100" s="18"/>
    </row>
    <row r="101" customFormat="false" ht="18.75" hidden="false" customHeight="false" outlineLevel="0" collapsed="false">
      <c r="A101" s="82"/>
      <c r="B101" s="82" t="s">
        <v>270</v>
      </c>
      <c r="C101" s="83" t="n">
        <v>1575.32</v>
      </c>
      <c r="D101" s="83" t="n">
        <v>6336.29</v>
      </c>
      <c r="E101" s="83"/>
      <c r="F101" s="83" t="n">
        <v>26958.9</v>
      </c>
      <c r="G101" s="83" t="n">
        <v>2164.95</v>
      </c>
      <c r="H101" s="83" t="n">
        <v>1025.85</v>
      </c>
      <c r="I101" s="83" t="n">
        <f aca="false">SUM(C101:H101)</f>
        <v>38061.31</v>
      </c>
      <c r="J101" s="18"/>
      <c r="K101" s="18"/>
    </row>
    <row r="102" customFormat="false" ht="18.75" hidden="false" customHeight="false" outlineLevel="0" collapsed="false">
      <c r="A102" s="82"/>
      <c r="B102" s="82" t="s">
        <v>271</v>
      </c>
      <c r="C102" s="83" t="n">
        <v>1575.32</v>
      </c>
      <c r="D102" s="83" t="n">
        <v>6336.29</v>
      </c>
      <c r="E102" s="83"/>
      <c r="F102" s="83" t="n">
        <v>28572.54</v>
      </c>
      <c r="G102" s="83" t="n">
        <v>2288.36</v>
      </c>
      <c r="H102" s="83" t="n">
        <v>1072.35</v>
      </c>
      <c r="I102" s="83" t="n">
        <f aca="false">SUM(C102:H102)</f>
        <v>39844.86</v>
      </c>
      <c r="J102" s="18"/>
      <c r="K102" s="18"/>
    </row>
    <row r="103" customFormat="false" ht="18.75" hidden="false" customHeight="false" outlineLevel="0" collapsed="false">
      <c r="A103" s="82"/>
      <c r="B103" s="82" t="s">
        <v>272</v>
      </c>
      <c r="C103" s="83" t="n">
        <v>1575.32</v>
      </c>
      <c r="D103" s="83" t="n">
        <v>6336.29</v>
      </c>
      <c r="E103" s="83"/>
      <c r="F103" s="83" t="n">
        <v>29419.73</v>
      </c>
      <c r="G103" s="83" t="n">
        <v>2579.31</v>
      </c>
      <c r="H103" s="83" t="n">
        <v>648.64</v>
      </c>
      <c r="I103" s="83" t="n">
        <f aca="false">SUM(C103:H103)</f>
        <v>40559.29</v>
      </c>
      <c r="J103" s="18"/>
      <c r="K103" s="18"/>
    </row>
    <row r="104" customFormat="false" ht="18.75" hidden="false" customHeight="false" outlineLevel="0" collapsed="false">
      <c r="A104" s="82"/>
      <c r="B104" s="82" t="s">
        <v>273</v>
      </c>
      <c r="C104" s="83" t="n">
        <v>1575.32</v>
      </c>
      <c r="D104" s="83" t="n">
        <v>6336.29</v>
      </c>
      <c r="E104" s="83"/>
      <c r="F104" s="83" t="n">
        <v>27859.81</v>
      </c>
      <c r="G104" s="83" t="n">
        <v>2151.28</v>
      </c>
      <c r="H104" s="83" t="n">
        <v>778.1</v>
      </c>
      <c r="I104" s="83" t="n">
        <f aca="false">SUM(C104:H104)</f>
        <v>38700.8</v>
      </c>
      <c r="J104" s="18"/>
      <c r="K104" s="18"/>
    </row>
    <row r="105" customFormat="false" ht="18.75" hidden="false" customHeight="false" outlineLevel="0" collapsed="false">
      <c r="A105" s="82"/>
      <c r="B105" s="82" t="s">
        <v>274</v>
      </c>
      <c r="C105" s="83" t="n">
        <v>1575.32</v>
      </c>
      <c r="D105" s="83" t="n">
        <v>6336.29</v>
      </c>
      <c r="E105" s="83"/>
      <c r="F105" s="83" t="n">
        <v>27705.17</v>
      </c>
      <c r="G105" s="83" t="n">
        <v>2164.8</v>
      </c>
      <c r="H105" s="83" t="n">
        <v>773.46</v>
      </c>
      <c r="I105" s="83" t="n">
        <f aca="false">SUM(C105:H105)</f>
        <v>38555.04</v>
      </c>
      <c r="J105" s="18"/>
      <c r="K105" s="18"/>
    </row>
    <row r="106" customFormat="false" ht="18.75" hidden="false" customHeight="false" outlineLevel="0" collapsed="false">
      <c r="A106" s="82"/>
      <c r="B106" s="82" t="s">
        <v>275</v>
      </c>
      <c r="C106" s="83" t="n">
        <v>1575.32</v>
      </c>
      <c r="D106" s="83" t="n">
        <v>6336.29</v>
      </c>
      <c r="E106" s="83"/>
      <c r="F106" s="83" t="n">
        <v>26600.66</v>
      </c>
      <c r="G106" s="83" t="n">
        <v>2151.28</v>
      </c>
      <c r="H106" s="83" t="n">
        <v>773.46</v>
      </c>
      <c r="I106" s="83" t="n">
        <f aca="false">SUM(C106:H106)</f>
        <v>37437.01</v>
      </c>
      <c r="J106" s="18"/>
      <c r="K106" s="18"/>
    </row>
    <row r="107" customFormat="false" ht="18.75" hidden="false" customHeight="false" outlineLevel="0" collapsed="false">
      <c r="A107" s="82"/>
      <c r="B107" s="85" t="s">
        <v>191</v>
      </c>
      <c r="C107" s="86" t="n">
        <f aca="false">SUM(C95:C106)</f>
        <v>18903.84</v>
      </c>
      <c r="D107" s="86" t="n">
        <f aca="false">SUM(D95:D106)</f>
        <v>76035.48</v>
      </c>
      <c r="E107" s="86" t="n">
        <f aca="false">SUM(E95:E106)</f>
        <v>0</v>
      </c>
      <c r="F107" s="86" t="n">
        <f aca="false">SUM(F95:F106)</f>
        <v>325629.71</v>
      </c>
      <c r="G107" s="86" t="n">
        <f aca="false">SUM(G95:G106)</f>
        <v>26198.98</v>
      </c>
      <c r="H107" s="86" t="n">
        <f aca="false">SUM(H95:H106)</f>
        <v>10691.24</v>
      </c>
      <c r="I107" s="86" t="n">
        <f aca="false">SUM(I95:I106)</f>
        <v>457459.25</v>
      </c>
      <c r="J107" s="18"/>
      <c r="K107" s="18"/>
    </row>
    <row r="108" customFormat="false" ht="18.75" hidden="false" customHeight="false" outlineLevel="0" collapsed="false">
      <c r="A108" s="82"/>
      <c r="B108" s="85" t="s">
        <v>276</v>
      </c>
      <c r="C108" s="86" t="n">
        <f aca="false">C16+C29+C42+C55+C68+C81+C94+C107</f>
        <v>396899.24</v>
      </c>
      <c r="D108" s="86" t="n">
        <f aca="false">D16+D29+D42+D55+D68+D81+D94+D107</f>
        <v>3190469.33</v>
      </c>
      <c r="E108" s="86" t="n">
        <f aca="false">E16+E29+E42+E55+E68+E81+E94+E107</f>
        <v>5237872.7</v>
      </c>
      <c r="F108" s="86" t="n">
        <f aca="false">F16+F29+F42+F55+F68+F81+F94+F107</f>
        <v>1824016.5</v>
      </c>
      <c r="G108" s="86" t="n">
        <f aca="false">G16+G29+G42+G55+G68+G81+G94+G107</f>
        <v>497499.97</v>
      </c>
      <c r="H108" s="86" t="n">
        <f aca="false">H16+H29+H42+H55+H68+H81+H94+H107</f>
        <v>201957.35</v>
      </c>
      <c r="I108" s="86" t="n">
        <f aca="false">I16+I29+I42+I55+I68+I81+I94+I107</f>
        <v>11348715.09</v>
      </c>
      <c r="J108" s="18"/>
      <c r="K108" s="18"/>
    </row>
    <row r="109" customFormat="false" ht="18.75" hidden="false" customHeight="false" outlineLevel="0" collapsed="false">
      <c r="A109" s="87"/>
      <c r="B109" s="87"/>
      <c r="C109" s="88"/>
      <c r="D109" s="88"/>
      <c r="E109" s="88"/>
      <c r="F109" s="88"/>
      <c r="G109" s="88"/>
      <c r="H109" s="88"/>
      <c r="I109" s="88"/>
      <c r="J109" s="18"/>
      <c r="K109" s="18"/>
    </row>
    <row r="110" customFormat="false" ht="18.75" hidden="false" customHeight="false" outlineLevel="0" collapsed="false">
      <c r="A110" s="87"/>
      <c r="B110" s="87"/>
      <c r="C110" s="88"/>
      <c r="D110" s="88"/>
      <c r="E110" s="88"/>
      <c r="F110" s="88"/>
      <c r="G110" s="88"/>
      <c r="H110" s="88"/>
      <c r="I110" s="88"/>
      <c r="J110" s="18"/>
      <c r="K110" s="18"/>
    </row>
    <row r="111" customFormat="false" ht="18.75" hidden="false" customHeight="false" outlineLevel="0" collapsed="false">
      <c r="A111" s="87"/>
      <c r="B111" s="87"/>
      <c r="C111" s="88"/>
      <c r="D111" s="88"/>
      <c r="E111" s="88"/>
      <c r="F111" s="88"/>
      <c r="G111" s="88"/>
      <c r="H111" s="88"/>
      <c r="I111" s="88"/>
      <c r="J111" s="18"/>
      <c r="K111" s="18"/>
    </row>
    <row r="112" customFormat="false" ht="18.75" hidden="false" customHeight="false" outlineLevel="0" collapsed="false">
      <c r="A112" s="87"/>
      <c r="B112" s="87"/>
      <c r="C112" s="88"/>
      <c r="D112" s="88"/>
      <c r="E112" s="88"/>
      <c r="F112" s="88"/>
      <c r="G112" s="88"/>
      <c r="H112" s="88"/>
      <c r="I112" s="88"/>
      <c r="J112" s="18"/>
      <c r="K112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4" right="0.170138888888889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3:36:59Z</dcterms:created>
  <dc:creator>User</dc:creator>
  <dc:description/>
  <dc:language>en-US</dc:language>
  <cp:lastModifiedBy>Econom</cp:lastModifiedBy>
  <cp:lastPrinted>2002-01-01T04:37:59Z</cp:lastPrinted>
  <dcterms:modified xsi:type="dcterms:W3CDTF">2002-01-01T04:57:41Z</dcterms:modified>
  <cp:revision>0</cp:revision>
  <dc:subject/>
  <dc:title/>
</cp:coreProperties>
</file>